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6"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公務人員特種考試身心障礙人員考試五等考試任用計畫彙總表</t>
    </r>
  </si>
  <si>
    <t xml:space="preserve">考試等級</t>
  </si>
  <si>
    <t xml:space="preserve">考試類別</t>
  </si>
  <si>
    <t xml:space="preserve">職等</t>
  </si>
  <si>
    <t xml:space="preserve">職稱</t>
  </si>
  <si>
    <t xml:space="preserve">職務編號</t>
  </si>
  <si>
    <t xml:space="preserve">用人機關名稱</t>
  </si>
  <si>
    <t xml:space="preserve">報缺時間</t>
  </si>
  <si>
    <t xml:space="preserve">職務所在地</t>
  </si>
  <si>
    <t xml:space="preserve">需用時段及人數</t>
  </si>
  <si>
    <r>
      <rPr>
        <sz val="10"/>
        <rFont val="Noto Sans"/>
        <family val="2"/>
      </rPr>
      <t xml:space="preserve">工作內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關所列工作內容係屬例示，實際之工作內容仍應由機關視業務推動需要指派之</t>
    </r>
    <r>
      <rPr>
        <sz val="10"/>
        <rFont val="標楷體"/>
        <family val="4"/>
        <charset val="136"/>
      </rPr>
      <t xml:space="preserve">)</t>
    </r>
  </si>
  <si>
    <t xml:space="preserve">機關網址</t>
  </si>
  <si>
    <t xml:space="preserve">職務地址</t>
  </si>
  <si>
    <t xml:space="preserve">承辦人</t>
  </si>
  <si>
    <t xml:space="preserve">聯絡電話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合計</t>
  </si>
  <si>
    <t xml:space="preserve">身心障礙特考五等</t>
  </si>
  <si>
    <t xml:space="preserve">一般行政</t>
  </si>
  <si>
    <r>
      <rPr>
        <sz val="10"/>
        <rFont val="Noto Sans"/>
        <family val="2"/>
      </rPr>
      <t xml:space="preserve">委任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職等至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職等</t>
    </r>
  </si>
  <si>
    <t xml:space="preserve">書記</t>
  </si>
  <si>
    <t xml:space="preserve">A020720</t>
  </si>
  <si>
    <t xml:space="preserve">經濟部標準檢驗局</t>
  </si>
  <si>
    <t xml:space="preserve">107/08/07 17:35:03</t>
  </si>
  <si>
    <t xml:space="preserve">臺北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公文收發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校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辦理檔案文書處理業務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無障礙坡道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輔助器具：如有需求，可透過職務再設計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用膳或宿舍情形：需自費外食。提供宿舍，需俟有空缺時，依序分配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交通情況：機關鄰近捷運站、火車站及公車站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路程。
</t>
    </r>
  </si>
  <si>
    <t xml:space="preserve">https://www.bsmi.gov.tw/wSite/xslgip/chinese/index.html</t>
  </si>
  <si>
    <r>
      <rPr>
        <sz val="10"/>
        <rFont val="Noto Sans"/>
        <family val="2"/>
      </rPr>
      <t xml:space="preserve">臺北市濟南路一段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曾郁臻</t>
  </si>
  <si>
    <t xml:space="preserve">02-23431917</t>
  </si>
  <si>
    <t xml:space="preserve">A150130</t>
  </si>
  <si>
    <t xml:space="preserve">臺北市政府都市發展局</t>
  </si>
  <si>
    <t xml:space="preserve">107/08/08 08:56:22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公文檔案點收、編目、上架業務，需使用電腦及繕打文書；另因檔案需上架放置於固定位置，故需走動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民眾閱覽申請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辦理永久性公文掃描，需將檔案釘書針拔除、整平，逐頁掃描完成後，再裝訂完成並上架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交通狀況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機關臨近捷運站及公車站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路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本府有員工餐廳，用餐便利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現有輔助器具：電動機車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；如有其他需求，可透過職務再設計申請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無障礙坡道、廁所、導盲磚、電梯、專用停車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http://www.udd.gov.taipei/</t>
  </si>
  <si>
    <r>
      <rPr>
        <sz val="10"/>
        <rFont val="Noto Sans"/>
        <family val="2"/>
      </rPr>
      <t xml:space="preserve">臺北市市府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樓東南區</t>
    </r>
  </si>
  <si>
    <t xml:space="preserve">何美慧</t>
  </si>
  <si>
    <t xml:space="preserve">02-27258318</t>
  </si>
  <si>
    <t xml:space="preserve">A620140</t>
  </si>
  <si>
    <t xml:space="preserve">新北市政府新聞局</t>
  </si>
  <si>
    <t xml:space="preserve">107/08/14 10:31:43</t>
  </si>
  <si>
    <t xml:space="preserve">新北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處理文書檔案收發等事務工作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財產管理、物品申請保管等事項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將依錄取人員特質及內部職缺調整情形，適性分派工作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位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樓，室內並有無障礙空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現有輔助器具：視分發人員需求，透過職務再設計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用膳或宿舍情形：無提供膳宿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交通狀況：機關鄰近捷運站、火車站及公車站，約</t>
    </r>
    <r>
      <rPr>
        <sz val="10"/>
        <rFont val="標楷體"/>
        <family val="4"/>
        <charset val="136"/>
      </rPr>
      <t xml:space="preserve">3-8</t>
    </r>
    <r>
      <rPr>
        <sz val="10"/>
        <rFont val="Noto Sans"/>
        <family val="2"/>
      </rPr>
      <t xml:space="preserve">分鐘。
</t>
    </r>
  </si>
  <si>
    <t xml:space="preserve">https://www.info.ntpc.gov.tw/</t>
  </si>
  <si>
    <r>
      <rPr>
        <sz val="10"/>
        <rFont val="Noto Sans"/>
        <family val="2"/>
      </rPr>
      <t xml:space="preserve">新北市板橋區中山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6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樓</t>
    </r>
  </si>
  <si>
    <t xml:space="preserve">劉湘萍</t>
  </si>
  <si>
    <r>
      <rPr>
        <sz val="10"/>
        <rFont val="標楷體"/>
        <family val="4"/>
        <charset val="136"/>
      </rPr>
      <t xml:space="preserve">02-29603456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6248</t>
    </r>
  </si>
  <si>
    <t xml:space="preserve">A600260</t>
  </si>
  <si>
    <t xml:space="preserve">國立臺北科技大學附屬桃園農工高級中等學校</t>
  </si>
  <si>
    <t xml:space="preserve">107/08/14 11:29:14</t>
  </si>
  <si>
    <t xml:space="preserve">桃園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各項文件簿冊之登錄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學業考試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查閱教師日誌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檢查作業、查閱教學進度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行政大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設置無障礙坡道、無障礙廁所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本職缺設置在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，電梯正在建置中，預計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完工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本校距離桃園火車站走路約</t>
    </r>
    <r>
      <rPr>
        <sz val="10"/>
        <rFont val="標楷體"/>
        <family val="4"/>
        <charset val="136"/>
      </rPr>
      <t xml:space="preserve">15-20</t>
    </r>
    <r>
      <rPr>
        <sz val="10"/>
        <rFont val="Noto Sans"/>
        <family val="2"/>
      </rPr>
      <t xml:space="preserve">分鐘。火車站附近亦有公車可到達本校校門口對面。開車距離南桃園交流約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分鐘、距離南崁交流道約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分鐘。
</t>
    </r>
  </si>
  <si>
    <t xml:space="preserve">www.tyai.tyc.edu.tw</t>
  </si>
  <si>
    <r>
      <rPr>
        <sz val="10"/>
        <rFont val="Noto Sans"/>
        <family val="2"/>
      </rPr>
      <t xml:space="preserve">桃園市桃園區成功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44</t>
    </r>
    <r>
      <rPr>
        <sz val="10"/>
        <rFont val="Noto Sans"/>
        <family val="2"/>
      </rPr>
      <t xml:space="preserve">號</t>
    </r>
  </si>
  <si>
    <t xml:space="preserve">楊秋穎</t>
  </si>
  <si>
    <r>
      <rPr>
        <sz val="10"/>
        <rFont val="標楷體"/>
        <family val="4"/>
        <charset val="136"/>
      </rPr>
      <t xml:space="preserve">03-333392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121</t>
    </r>
  </si>
  <si>
    <t xml:space="preserve">A150090</t>
  </si>
  <si>
    <t xml:space="preserve">法務部矯正署岩灣技能訓練所</t>
  </si>
  <si>
    <t xml:space="preserve">107/09/10 14:03:22</t>
  </si>
  <si>
    <t xml:space="preserve">臺東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彙整技訓及作業帳務業務，因審核需要，與會計室有密切業務連繫，較需走動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技訓科一般文書處理業務，需具備電腦文書處理能力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它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工作樓層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，機關設有無障礙坡道、專用停車格、電梯、無障礙廁所等設施。如有職務輔具需要，透過職務再設計申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目前無單身宿舍可借住，機關設有員工伙食團，用餐地點距離辦公場所步行需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本所鄰近臺東火車站，車程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分鐘。
</t>
    </r>
  </si>
  <si>
    <t xml:space="preserve">http://www.ywv.moj.gov.tw</t>
  </si>
  <si>
    <r>
      <rPr>
        <sz val="10"/>
        <rFont val="Noto Sans"/>
        <family val="2"/>
      </rPr>
      <t xml:space="preserve">臺東縣臺東市興安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642</t>
    </r>
    <r>
      <rPr>
        <sz val="10"/>
        <rFont val="Noto Sans"/>
        <family val="2"/>
      </rPr>
      <t xml:space="preserve">號</t>
    </r>
  </si>
  <si>
    <t xml:space="preserve">張文成</t>
  </si>
  <si>
    <r>
      <rPr>
        <sz val="10"/>
        <rFont val="標楷體"/>
        <family val="4"/>
        <charset val="136"/>
      </rPr>
      <t xml:space="preserve">089-22471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115</t>
    </r>
  </si>
  <si>
    <t xml:space="preserve">A010030</t>
  </si>
  <si>
    <t xml:space="preserve">新竹縣橫山鄉公所</t>
  </si>
  <si>
    <t xml:space="preserve">107/09/13 15:45:07</t>
  </si>
  <si>
    <t xml:space="preserve">新竹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文書檔案管理業務，並使用電腦及繕打文書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財產清點、登記、保管及管理等業務，清點財產時需走動，並需具備基本文書處理能力、資料庫管理軟體能力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備註：為協助錄取人員適應工作，本所將依錄取人員特質及內部職缺調整情形，適性分派工作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設有無障礙坡道、無障礙廁所、身心障礙者專用停車位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未備有餐廳，無提供宿舍，可代訂便當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本所距離九讚頭火車站步行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本所未設置無障礙電梯，如有輔助器具需求，可透過職務再設計申請。
</t>
    </r>
  </si>
  <si>
    <t xml:space="preserve">http://www.hchst.gov.tw</t>
  </si>
  <si>
    <r>
      <rPr>
        <sz val="10"/>
        <rFont val="Noto Sans"/>
        <family val="2"/>
      </rPr>
      <t xml:space="preserve">新竹縣橫山鄉新興村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號</t>
    </r>
  </si>
  <si>
    <t xml:space="preserve">段麗娜</t>
  </si>
  <si>
    <r>
      <rPr>
        <sz val="10"/>
        <rFont val="標楷體"/>
        <family val="4"/>
        <charset val="136"/>
      </rPr>
      <t xml:space="preserve">03-593200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43</t>
    </r>
  </si>
  <si>
    <t xml:space="preserve">A600050</t>
  </si>
  <si>
    <t xml:space="preserve">新北市立淡水高級商工職業學校</t>
  </si>
  <si>
    <t xml:space="preserve">107/09/17 10:53:48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設備借用管理登記及申購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教師用書整理及借用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各專科教室管理及借用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服務鈴、無障礙坡道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。現有輔助器具：放大螢幕等；如有其他需求，可透過職務再設計申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自費參加營養午餐，提供教職員單身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學校距離捷運淡水站，約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分鐘路程。
</t>
    </r>
  </si>
  <si>
    <t xml:space="preserve">www.tsvs.ntpc.edu.tw</t>
  </si>
  <si>
    <r>
      <rPr>
        <sz val="10"/>
        <rFont val="Noto Sans"/>
        <family val="2"/>
      </rPr>
      <t xml:space="preserve">新北市淡水區商工路</t>
    </r>
    <r>
      <rPr>
        <sz val="10"/>
        <rFont val="標楷體"/>
        <family val="4"/>
        <charset val="136"/>
      </rPr>
      <t xml:space="preserve">307</t>
    </r>
    <r>
      <rPr>
        <sz val="10"/>
        <rFont val="Noto Sans"/>
        <family val="2"/>
      </rPr>
      <t xml:space="preserve">號</t>
    </r>
  </si>
  <si>
    <t xml:space="preserve">陸益勤</t>
  </si>
  <si>
    <r>
      <rPr>
        <sz val="10"/>
        <rFont val="標楷體"/>
        <family val="4"/>
        <charset val="136"/>
      </rPr>
      <t xml:space="preserve">02-2620393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18</t>
    </r>
  </si>
  <si>
    <t xml:space="preserve">A630040</t>
  </si>
  <si>
    <t xml:space="preserve">新竹縣政府消防局</t>
  </si>
  <si>
    <t xml:space="preserve">107/09/18 18:25:24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文書管理、公文之收發、登記、檢查及稽催等作業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財產之管理、登錄、報廢及拍賣等作業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辦理辦公物品、辦公處所、工友及臨時人員之管理工作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各項業務均需使用資通訊設備及親自前往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本局辦公廳舍設置有基本的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電梯、廁所及緊急服務鈴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交通狀況：本局臨近竹北火車站及新竹高鐵站轉乘接泊車後，約步行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分鐘或經國道一號下竹北交流道後，車程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分鐘。
</t>
    </r>
  </si>
  <si>
    <t xml:space="preserve">http://fire.hsinchu.gov.tw/</t>
  </si>
  <si>
    <r>
      <rPr>
        <sz val="10"/>
        <rFont val="Noto Sans"/>
        <family val="2"/>
      </rPr>
      <t xml:space="preserve">新竹縣竹北市北崙里光明五街</t>
    </r>
    <r>
      <rPr>
        <sz val="10"/>
        <rFont val="標楷體"/>
        <family val="4"/>
        <charset val="136"/>
      </rPr>
      <t xml:space="preserve">295</t>
    </r>
    <r>
      <rPr>
        <sz val="10"/>
        <rFont val="Noto Sans"/>
        <family val="2"/>
      </rPr>
      <t xml:space="preserve">號</t>
    </r>
  </si>
  <si>
    <t xml:space="preserve">林煊鑫</t>
  </si>
  <si>
    <r>
      <rPr>
        <sz val="10"/>
        <rFont val="標楷體"/>
        <family val="4"/>
        <charset val="136"/>
      </rPr>
      <t xml:space="preserve">03-5513522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765</t>
    </r>
  </si>
  <si>
    <t xml:space="preserve">A610150</t>
  </si>
  <si>
    <t xml:space="preserve">新北市政府殯葬管理處</t>
  </si>
  <si>
    <t xml:space="preserve">107/09/20 10:05:53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車輛管派、駕駛管理及業務承辦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減碳業務承辦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為民服務相關業務承辦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替代役申請及管理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協助發文業務。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採購。以上業務皆須使用電腦及缮打文書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無障礙坡道、廁所、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關臨近板橋火車站，約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分鐘路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分鐘步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用膳或宿舍情形：無餐廳，需自行準備午餐，無提供宿舍。
</t>
    </r>
  </si>
  <si>
    <t xml:space="preserve">https://www.ca.ntpc.gov.tw/home.jsp?id=6&amp;parentpath=0</t>
  </si>
  <si>
    <r>
      <rPr>
        <sz val="10"/>
        <rFont val="Noto Sans"/>
        <family val="2"/>
      </rPr>
      <t xml:space="preserve">新北市板橋區環河西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502</t>
    </r>
    <r>
      <rPr>
        <sz val="10"/>
        <rFont val="Noto Sans"/>
        <family val="2"/>
      </rPr>
      <t xml:space="preserve">號</t>
    </r>
  </si>
  <si>
    <t xml:space="preserve">鍾恒毅</t>
  </si>
  <si>
    <r>
      <rPr>
        <sz val="10"/>
        <rFont val="標楷體"/>
        <family val="4"/>
        <charset val="136"/>
      </rPr>
      <t xml:space="preserve">02-29660059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18</t>
    </r>
  </si>
  <si>
    <t xml:space="preserve">A030040</t>
  </si>
  <si>
    <t xml:space="preserve">新竹縣政府衛生局</t>
  </si>
  <si>
    <t xml:space="preserve">107/09/21 10:10:05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財產、物品管理業務。需使用電腦及繕打文書；另因財產清點需走動。</t>
    </r>
    <r>
      <rPr>
        <sz val="10"/>
        <rFont val="標楷體"/>
        <family val="4"/>
        <charset val="136"/>
      </rPr>
      <t xml:space="preserve">(2)10</t>
    </r>
    <r>
      <rPr>
        <sz val="10"/>
        <rFont val="Noto Sans"/>
        <family val="2"/>
      </rPr>
      <t xml:space="preserve">萬元以下小額採購相關業務。需使用電腦及繕打文書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無障礙廁所、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辦公室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就近至附近店家用餐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臨近國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竹北交流道，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分鐘車程。距離高鐵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以內車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另有高鐵免費接駁可搭乘至「東元醫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捐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」站下車，步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https://www.hcshb.gov.tw/</t>
  </si>
  <si>
    <r>
      <rPr>
        <sz val="10"/>
        <rFont val="Noto Sans"/>
        <family val="2"/>
      </rPr>
      <t xml:space="preserve">新竹縣竹北市光明七街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吳采珊</t>
  </si>
  <si>
    <r>
      <rPr>
        <sz val="10"/>
        <rFont val="標楷體"/>
        <family val="4"/>
        <charset val="136"/>
      </rPr>
      <t xml:space="preserve">03-551816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102</t>
    </r>
  </si>
  <si>
    <t xml:space="preserve">預估缺</t>
  </si>
  <si>
    <t xml:space="preserve">僑務委員會</t>
  </si>
  <si>
    <t xml:space="preserve">107/09/27 11:33:58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紙本公文發文檢核等相關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國外及國內紙本公文郵寄包裝等相關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本會各單位公文發送及中央部會公文交換相關業務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駐外單位地址維護等相關業務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公文之歸檔與退稿等相關業務。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上開各項業務均需使用電腦及繕打文書，另因處理公文資料等需走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甲、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身心障礙者專用停車位、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樓，室內並有無障礙空間。乙、如有輔助器具需求，可透過職務再設計申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</t>
    </r>
    <r>
      <rPr>
        <sz val="10"/>
        <rFont val="標楷體"/>
        <family val="4"/>
        <charset val="136"/>
      </rPr>
      <t xml:space="preserve">B1</t>
    </r>
    <r>
      <rPr>
        <sz val="10"/>
        <rFont val="Noto Sans"/>
        <family val="2"/>
      </rPr>
      <t xml:space="preserve">備有餐廳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甲、機關臨近臺北火車站、臺大醫院捷運站及公車站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路程。乙、機關距離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線，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分鐘以內車程。丙、機關距離高鐵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以內車程。
</t>
    </r>
  </si>
  <si>
    <t xml:space="preserve">http://www.ocac.gov.tw</t>
  </si>
  <si>
    <r>
      <rPr>
        <sz val="10"/>
        <rFont val="Noto Sans"/>
        <family val="2"/>
      </rPr>
      <t xml:space="preserve">臺北市徐州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、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樓</t>
    </r>
  </si>
  <si>
    <t xml:space="preserve">林瑞娥</t>
  </si>
  <si>
    <t xml:space="preserve">02-23272942</t>
  </si>
  <si>
    <t xml:space="preserve">A150050</t>
  </si>
  <si>
    <t xml:space="preserve">國立臺東大學附屬特殊教育學校</t>
  </si>
  <si>
    <t xml:space="preserve">107/10/01 13:56:25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財產清點、登記、保管及管理等業務，需使用電腦及繕打文書；另因財產清點需在不同樓層間、室內室外走動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勞健保業務，需使用電腦及繕打文書，需具備基本文書處理軟體能力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協助校園安全防護及環境清潔規劃，需使用電腦及繕打文書；另為規劃環境清潔需在不同樓層間、室內室外走動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一般行政等相關業務，需使用電腦及繕打文書，需具備基本文書處理軟體能力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本校已設置完善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，室內並有無障礙空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自費參加營養午餐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本校臨近臺東火車站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車程；本校距離臺東豐年機場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以內車程。
</t>
    </r>
  </si>
  <si>
    <t xml:space="preserve">http://www.nttusps.nttu.edu.tw/</t>
  </si>
  <si>
    <r>
      <rPr>
        <sz val="10"/>
        <rFont val="Noto Sans"/>
        <family val="2"/>
      </rPr>
      <t xml:space="preserve">臺東市中興路三段</t>
    </r>
    <r>
      <rPr>
        <sz val="10"/>
        <rFont val="標楷體"/>
        <family val="4"/>
        <charset val="136"/>
      </rPr>
      <t xml:space="preserve">40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70</t>
    </r>
    <r>
      <rPr>
        <sz val="10"/>
        <rFont val="Noto Sans"/>
        <family val="2"/>
      </rPr>
      <t xml:space="preserve">號</t>
    </r>
  </si>
  <si>
    <t xml:space="preserve">施珠香</t>
  </si>
  <si>
    <r>
      <rPr>
        <sz val="10"/>
        <rFont val="標楷體"/>
        <family val="4"/>
        <charset val="136"/>
      </rPr>
      <t xml:space="preserve">089-229912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600</t>
    </r>
  </si>
  <si>
    <t xml:space="preserve">A640720</t>
  </si>
  <si>
    <t xml:space="preserve">臺北市政府工務局水利工程處</t>
  </si>
  <si>
    <t xml:space="preserve">107/10/04 16:25:17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協辦公文檢核作業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研考報表彙送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國賠､訴訟及關懷小組案件彙整､列管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公文管考及研考事務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本處位於市府大樓內，大樓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無障礙坡道、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樓，室內有無障礙空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及宿舍情形：市府大樓地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設有員工餐廳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鄰近公車站及市府捷運站。
</t>
    </r>
  </si>
  <si>
    <t xml:space="preserve">https://heo.gov.taipei/</t>
  </si>
  <si>
    <r>
      <rPr>
        <sz val="10"/>
        <rFont val="Noto Sans"/>
        <family val="2"/>
      </rPr>
      <t xml:space="preserve">臺北市信義區市府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樓東南區</t>
    </r>
  </si>
  <si>
    <t xml:space="preserve">謝造峯</t>
  </si>
  <si>
    <r>
      <rPr>
        <sz val="10"/>
        <rFont val="標楷體"/>
        <family val="4"/>
        <charset val="136"/>
      </rPr>
      <t xml:space="preserve">02-27208889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8167</t>
    </r>
  </si>
  <si>
    <t xml:space="preserve">電腦打字</t>
  </si>
  <si>
    <r>
      <rPr>
        <sz val="10"/>
        <rFont val="Noto Sans"/>
        <family val="2"/>
      </rPr>
      <t xml:space="preserve">委任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職等關務佐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階至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職等關務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階</t>
    </r>
  </si>
  <si>
    <t xml:space="preserve">作業員</t>
  </si>
  <si>
    <t xml:space="preserve">A023004</t>
  </si>
  <si>
    <t xml:space="preserve">財政部關務署基隆關</t>
  </si>
  <si>
    <t xml:space="preserve">107/09/19 15:51:44</t>
  </si>
  <si>
    <t xml:space="preserve">基隆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進出口通關相關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單位總務公文收發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檔案文書處理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上開工作須與商民或其他機關或單位接洽，且職務得調任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無障礙坡道、廁所、導盲指引設備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；如有其他需求，可透過職務再設計申請輔助器具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關本部備有餐廳，可自費用膳，並得依任職後資績申請宿舍。</t>
    </r>
    <r>
      <rPr>
        <sz val="10"/>
        <rFont val="標楷體"/>
        <family val="4"/>
        <charset val="136"/>
      </rPr>
      <t xml:space="preserve">(3) </t>
    </r>
    <r>
      <rPr>
        <sz val="10"/>
        <rFont val="Noto Sans"/>
        <family val="2"/>
      </rPr>
      <t xml:space="preserve">交通狀況：機關臨近火車站或公車站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。
</t>
    </r>
  </si>
  <si>
    <t xml:space="preserve">https://keelung.customs.gov.tw/</t>
  </si>
  <si>
    <r>
      <rPr>
        <sz val="10"/>
        <rFont val="Noto Sans"/>
        <family val="2"/>
      </rPr>
      <t xml:space="preserve">基隆市港西街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蔡麗琪</t>
  </si>
  <si>
    <r>
      <rPr>
        <sz val="10"/>
        <rFont val="標楷體"/>
        <family val="4"/>
        <charset val="136"/>
      </rPr>
      <t xml:space="preserve">02-2420295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413</t>
    </r>
  </si>
  <si>
    <t xml:space="preserve">一般民政</t>
  </si>
  <si>
    <t xml:space="preserve">A660100</t>
  </si>
  <si>
    <t xml:space="preserve">臺南市政府民政局</t>
  </si>
  <si>
    <t xml:space="preserve">107/09/18 13:53:08</t>
  </si>
  <si>
    <t xml:space="preserve">臺南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在營軍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常備兵、替代役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貧困徵屬各項補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保費、醫療費、喪葬補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常備兵及後備軍人、國民兵、各類事故處理登記、替代役備役編組及召集、管理相關作業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替代役備役免役、禁役證書之核發、八二三戰役及滯留大陸前國軍人員之處理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另辦公室位於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，室內並有無障礙空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自費購買便當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機關臨近新營火車站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。大台南公車站牌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分鐘路程，機關距離高鐵，約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分鐘以內車程，距離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國道新營交流道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。
</t>
    </r>
  </si>
  <si>
    <t xml:space="preserve">http://web.tainan.gov.tw/agr/default.asp</t>
  </si>
  <si>
    <r>
      <rPr>
        <sz val="10"/>
        <rFont val="Noto Sans"/>
        <family val="2"/>
      </rPr>
      <t xml:space="preserve">臺南市新營區民治路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林富婷</t>
  </si>
  <si>
    <r>
      <rPr>
        <sz val="10"/>
        <rFont val="標楷體"/>
        <family val="4"/>
        <charset val="136"/>
      </rPr>
      <t xml:space="preserve">06-299111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8835</t>
    </r>
  </si>
  <si>
    <t xml:space="preserve">人事行政</t>
  </si>
  <si>
    <t xml:space="preserve">A100060</t>
  </si>
  <si>
    <t xml:space="preserve">經濟部工業局人事室</t>
  </si>
  <si>
    <t xml:space="preserve">107/08/28 10:21:28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差勤管理相關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國民旅遊卡異動及申請核銷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職單一窗口及該局各類證明書之核發及識別證製作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辦公室大門進出入口設置有坡道路面，並設有無障礙電梯及廁所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交通狀況：機關臨近捷運大安森林公園站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出口，出站後步行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分鐘路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用膳宿情形：備有餐廳，無提供宿舍。
</t>
    </r>
  </si>
  <si>
    <t xml:space="preserve">https://www.moeaidb.gov.tw/</t>
  </si>
  <si>
    <r>
      <rPr>
        <sz val="10"/>
        <rFont val="Noto Sans"/>
        <family val="2"/>
      </rPr>
      <t xml:space="preserve">臺北市大安區信義路三段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王妤莛</t>
  </si>
  <si>
    <r>
      <rPr>
        <sz val="10"/>
        <rFont val="標楷體"/>
        <family val="4"/>
        <charset val="136"/>
      </rPr>
      <t xml:space="preserve">02-2321220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8934</t>
    </r>
  </si>
  <si>
    <t xml:space="preserve">教育行政</t>
  </si>
  <si>
    <t xml:space="preserve">A600210</t>
  </si>
  <si>
    <t xml:space="preserve">國立苗栗高級商業職業學校</t>
  </si>
  <si>
    <t xml:space="preserve">107/07/24 11:47:21</t>
  </si>
  <si>
    <t xml:space="preserve">苗栗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學生學籍資料管理與成績案件之處理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行政工作及其他相關或臨時交辦事項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獎學金、減免學雜費案件及其他等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本校辦公大樓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建築，設有專用電梯及無障礙設施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自費參加團膳，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機關臨近南苗市場公車站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路程；機關距離苗栗火車站，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路程；距離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國道苗栗後龍交流道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車程；距離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苗栗公館交流道，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車程。
</t>
    </r>
  </si>
  <si>
    <t xml:space="preserve">http://www.mlvs.mlc.edu.tw</t>
  </si>
  <si>
    <r>
      <rPr>
        <sz val="10"/>
        <rFont val="Noto Sans"/>
        <family val="2"/>
      </rPr>
      <t xml:space="preserve">苗栗市電臺街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江念倚</t>
  </si>
  <si>
    <r>
      <rPr>
        <sz val="10"/>
        <rFont val="標楷體"/>
        <family val="4"/>
        <charset val="136"/>
      </rPr>
      <t xml:space="preserve">037-35600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762</t>
    </r>
  </si>
  <si>
    <t xml:space="preserve">A600410</t>
  </si>
  <si>
    <t xml:space="preserve">國立西螺高級農工職業學校</t>
  </si>
  <si>
    <t xml:space="preserve">107/09/27 14:34:21</t>
  </si>
  <si>
    <t xml:space="preserve">雲林縣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業務單位綜合性業務之處理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各項成績之登錄、建檔、分析、證明案件之處理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教學、設備、註冊資料之建立與擬辦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；另辦公室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，室內並有無障礙空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用膳或宿舍情形：可自費參加營養午餐，無提供宿舍。</t>
    </r>
    <r>
      <rPr>
        <sz val="10"/>
        <rFont val="標楷體"/>
        <family val="4"/>
        <charset val="136"/>
      </rPr>
      <t xml:space="preserve">(3) </t>
    </r>
    <r>
      <rPr>
        <sz val="10"/>
        <rFont val="Noto Sans"/>
        <family val="2"/>
      </rPr>
      <t xml:space="preserve">交通狀況：距離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國道西螺交流道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。
</t>
    </r>
  </si>
  <si>
    <t xml:space="preserve">www.hlvs.ylc.edu.tw/</t>
  </si>
  <si>
    <r>
      <rPr>
        <sz val="10"/>
        <rFont val="Noto Sans"/>
        <family val="2"/>
      </rPr>
      <t xml:space="preserve">雲林縣西螺鎮大園里大同路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高參發</t>
  </si>
  <si>
    <r>
      <rPr>
        <sz val="10"/>
        <rFont val="標楷體"/>
        <family val="4"/>
        <charset val="136"/>
      </rPr>
      <t xml:space="preserve">05-5862024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611</t>
    </r>
  </si>
  <si>
    <t xml:space="preserve">財稅行政</t>
  </si>
  <si>
    <t xml:space="preserve">A630320</t>
  </si>
  <si>
    <t xml:space="preserve">財政部北區國稅局桃園分局</t>
  </si>
  <si>
    <t xml:space="preserve">107/08/08 14:28:41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營所稅、遺贈稅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綜所稅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銷售稅查緝及特銷菸酒貨物稅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租稅宣導及欠稅移送執行。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其他國稅稽徵等相關業務。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另本職缺需第一線服務民眾、大量繕打與整理文件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室位於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等樓層，設有無障礙坡道、廁所及電梯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臨近公車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無提供膳宿，但有餐飲業者在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設攤供員工自費飲食。
</t>
    </r>
  </si>
  <si>
    <t xml:space="preserve">https://www.ntbna.gov.tw</t>
  </si>
  <si>
    <r>
      <rPr>
        <sz val="10"/>
        <rFont val="Noto Sans"/>
        <family val="2"/>
      </rPr>
      <t xml:space="preserve">桃園市桃園區三元街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號</t>
    </r>
  </si>
  <si>
    <t xml:space="preserve">黃啟昌</t>
  </si>
  <si>
    <r>
      <rPr>
        <sz val="10"/>
        <rFont val="標楷體"/>
        <family val="4"/>
        <charset val="136"/>
      </rPr>
      <t xml:space="preserve">03-339651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701</t>
    </r>
  </si>
  <si>
    <t xml:space="preserve">A790210</t>
  </si>
  <si>
    <t xml:space="preserve">新北市政府稅捐稽徵處三鶯分處</t>
  </si>
  <si>
    <t xml:space="preserve">107/08/08 17:49:18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地價稅地籍及稅籍資料釐正作業，需使用電腦及繕打文書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自用住宅用地地價稅申請案審查作業，需電話聯繫申請人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輪值地價稅服務櫃台，需第一線服務民眾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 無障礙坡道、廁所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無提供宿舍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交通狀況：甲、機關距離北二高交流道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。乙、機關距離公車站「恩主公醫院」、「中山路」、「頂好超市」站，步行分別約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分鐘。
</t>
    </r>
  </si>
  <si>
    <t xml:space="preserve">http://www.tax.ntpc.gov.tw</t>
  </si>
  <si>
    <r>
      <rPr>
        <sz val="10"/>
        <rFont val="Noto Sans"/>
        <family val="2"/>
      </rPr>
      <t xml:space="preserve">新北市三峽區中山路</t>
    </r>
    <r>
      <rPr>
        <sz val="10"/>
        <rFont val="標楷體"/>
        <family val="4"/>
        <charset val="136"/>
      </rPr>
      <t xml:space="preserve">175</t>
    </r>
    <r>
      <rPr>
        <sz val="10"/>
        <rFont val="Noto Sans"/>
        <family val="2"/>
      </rPr>
      <t xml:space="preserve">號</t>
    </r>
  </si>
  <si>
    <t xml:space="preserve">程遠峰</t>
  </si>
  <si>
    <t xml:space="preserve">02-89528607</t>
  </si>
  <si>
    <t xml:space="preserve">A620360</t>
  </si>
  <si>
    <t xml:space="preserve">新北市政府稅捐稽徵處</t>
  </si>
  <si>
    <t xml:space="preserve">107/08/17 16:25:23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契稅申報案件建檔審核、查欠發單及更正、撤銷退稅案件暨輪值契稅服務櫃檯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與土地稅科按月輪辦各機關財產查調公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科為雙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樹林轄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興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房屋稅稽徵業務及稅籍清查工作執行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公廳舍環境：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交通狀況：機關臨近板橋火車站、捷運站及公車站，約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路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用膳情形：可自費參加本科午餐團購。
</t>
    </r>
  </si>
  <si>
    <r>
      <rPr>
        <sz val="10"/>
        <rFont val="Noto Sans"/>
        <family val="2"/>
      </rPr>
      <t xml:space="preserve">新北市板橋區中山路一段</t>
    </r>
    <r>
      <rPr>
        <sz val="10"/>
        <rFont val="標楷體"/>
        <family val="4"/>
        <charset val="136"/>
      </rPr>
      <t xml:space="preserve">143</t>
    </r>
    <r>
      <rPr>
        <sz val="10"/>
        <rFont val="Noto Sans"/>
        <family val="2"/>
      </rPr>
      <t xml:space="preserve">號</t>
    </r>
  </si>
  <si>
    <t xml:space="preserve">司法行政</t>
  </si>
  <si>
    <t xml:space="preserve">錄事</t>
  </si>
  <si>
    <t xml:space="preserve">A611060</t>
  </si>
  <si>
    <t xml:space="preserve">臺灣臺南地方檢察署</t>
  </si>
  <si>
    <t xml:space="preserve">107/09/14 15:49:43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需使用電腦及繕打文書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整卷、歸檔，需搬運卷宗及業務聯繫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佐理檢察相關行政業務及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電梯、無障礙空間及廁所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離火車站約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分鐘車程，可搭乘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號公車到達臺南地方法院側門，公車站牌離辦公處所須步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分鐘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鄰近臺南地院餐廳，無提供宿舍。
</t>
    </r>
  </si>
  <si>
    <t xml:space="preserve">http://www.tnc.moj.gov.tw/mp020.html</t>
  </si>
  <si>
    <r>
      <rPr>
        <sz val="10"/>
        <rFont val="Noto Sans"/>
        <family val="2"/>
      </rPr>
      <t xml:space="preserve">臺南市安平區健康路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310</t>
    </r>
    <r>
      <rPr>
        <sz val="10"/>
        <rFont val="Noto Sans"/>
        <family val="2"/>
      </rPr>
      <t xml:space="preserve">號</t>
    </r>
  </si>
  <si>
    <t xml:space="preserve">鄒宛玲</t>
  </si>
  <si>
    <r>
      <rPr>
        <sz val="10"/>
        <rFont val="標楷體"/>
        <family val="4"/>
        <charset val="136"/>
      </rPr>
      <t xml:space="preserve">06-295973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6303</t>
    </r>
  </si>
  <si>
    <t xml:space="preserve">A610990</t>
  </si>
  <si>
    <t xml:space="preserve">臺灣橋頭地方檢察署</t>
  </si>
  <si>
    <t xml:space="preserve">107/09/25 12:32:30</t>
  </si>
  <si>
    <t xml:space="preserve">高雄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協辦刑事案件之進行及一般業務之檢查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檢察書類、司法法令之蒐集、編輯、摘錄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卷宗之編號、建檔及保管運用等事務；另因搬卷需走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有關輔助器具如放大螢幕、點字鍵盤等其他需求，可透過職務再設計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機關前即有公車站、捷運站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、行駛中山高速公路下中正路交流道後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車程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無提供宿舍。
</t>
    </r>
  </si>
  <si>
    <t xml:space="preserve">http://www.qtc.moj.gov.tw/mp207.html</t>
  </si>
  <si>
    <r>
      <rPr>
        <sz val="10"/>
        <rFont val="Noto Sans"/>
        <family val="2"/>
      </rPr>
      <t xml:space="preserve">高雄市橋頭區經武路</t>
    </r>
    <r>
      <rPr>
        <sz val="10"/>
        <rFont val="標楷體"/>
        <family val="4"/>
        <charset val="136"/>
      </rPr>
      <t xml:space="preserve">868</t>
    </r>
    <r>
      <rPr>
        <sz val="10"/>
        <rFont val="Noto Sans"/>
        <family val="2"/>
      </rPr>
      <t xml:space="preserve">號</t>
    </r>
  </si>
  <si>
    <t xml:space="preserve">黃珍惠</t>
  </si>
  <si>
    <r>
      <rPr>
        <sz val="10"/>
        <rFont val="標楷體"/>
        <family val="4"/>
        <charset val="136"/>
      </rPr>
      <t xml:space="preserve">07-6131765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618</t>
    </r>
  </si>
  <si>
    <t xml:space="preserve">A610960</t>
  </si>
  <si>
    <t xml:space="preserve">107/09/25 12:43:11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協辦檢察書類、司法法令之蒐集、編輯、摘錄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刑事案件之進行及一般業務之檢查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卷宗之編號、建檔及保管運用等事務；另因搬卷需走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無障礙設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括專用停車格、緊急服務鈴、無障礙坡道、廁所、導盲磚及電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有關輔助器具如放大螢幕、點字鍵盤等其他需求，可透過職務再設計申請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機關前即有公車站、捷運站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車程、行駛中山高速公路下中正路交流道後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分鐘車程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無提供宿舍。
</t>
    </r>
  </si>
  <si>
    <t xml:space="preserve">A612040</t>
  </si>
  <si>
    <t xml:space="preserve">臺灣臺中地方檢察署</t>
  </si>
  <si>
    <t xml:space="preserve">107/10/02 09:44:46</t>
  </si>
  <si>
    <t xml:space="preserve">臺中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協助辦理文書、電腦資料輸入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繕寫、整卷等相關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協助科室處理例行的行政工作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務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設有無障礙設施，如平面斜坡道、電梯、無障礙廁所等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交通便利，近公車及火車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備有員工餐廳，不提供住宿。
</t>
    </r>
  </si>
  <si>
    <t xml:space="preserve">http://www.tcc.moj.gov.tw/mp015.html</t>
  </si>
  <si>
    <r>
      <rPr>
        <sz val="10"/>
        <rFont val="Noto Sans"/>
        <family val="2"/>
      </rPr>
      <t xml:space="preserve">臺中市西區自由路一段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號</t>
    </r>
  </si>
  <si>
    <t xml:space="preserve">詹琬婷</t>
  </si>
  <si>
    <t xml:space="preserve">04-22246391</t>
  </si>
  <si>
    <t xml:space="preserve">地政</t>
  </si>
  <si>
    <t xml:space="preserve">A600160</t>
  </si>
  <si>
    <t xml:space="preserve">臺南市安南地政事務所</t>
  </si>
  <si>
    <t xml:space="preserve">107/09/04 16:49:45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土地登記登簿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土地登記校對業務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辦理土地登記審核業務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其他臨時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已設置專屬停車位及無障礙坡道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已設置無障礙廁所及服務鈴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本所大門前設有公車站牌，距離火車站大約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小時車程。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本所無提供宿舍及無提供餐廳用餐。
</t>
    </r>
  </si>
  <si>
    <t xml:space="preserve">http://land.tainan.gov.tw/03/</t>
  </si>
  <si>
    <r>
      <rPr>
        <sz val="10"/>
        <rFont val="Noto Sans"/>
        <family val="2"/>
      </rPr>
      <t xml:space="preserve">臺南市安南區仁安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黃昭明</t>
  </si>
  <si>
    <r>
      <rPr>
        <sz val="10"/>
        <rFont val="標楷體"/>
        <family val="4"/>
        <charset val="136"/>
      </rPr>
      <t xml:space="preserve">06-2559317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158</t>
    </r>
  </si>
  <si>
    <t xml:space="preserve">A610200</t>
  </si>
  <si>
    <t xml:space="preserve">新北市政府地政局</t>
  </si>
  <si>
    <t xml:space="preserve">107/09/28 14:33:33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工作內容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辦理徵收補償費發放等業務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辦理保管款清查及查址通知，需使用電腦查詢及繕打文書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辦理區段徵收公告業務及其他交辦事項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工作環境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設有無障礙電梯及廁所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無提供膳宿。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機關鄰近有板橋火車、高鐵及捷運站，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分鐘路程，三鐵共構交通便捷。
</t>
    </r>
  </si>
  <si>
    <t xml:space="preserve">https://www.land.ntpc.gov.tw</t>
  </si>
  <si>
    <r>
      <rPr>
        <sz val="10"/>
        <rFont val="Noto Sans"/>
        <family val="2"/>
      </rPr>
      <t xml:space="preserve">新北市板橋區中山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6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樓</t>
    </r>
  </si>
  <si>
    <t xml:space="preserve">歐怡君</t>
  </si>
  <si>
    <r>
      <rPr>
        <sz val="10"/>
        <rFont val="標楷體"/>
        <family val="4"/>
        <charset val="136"/>
      </rPr>
      <t xml:space="preserve">02-29603456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234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5.09"/>
    <col collapsed="false" customWidth="true" hidden="false" outlineLevel="0" max="4" min="4" style="1" width="11.09"/>
    <col collapsed="false" customWidth="true" hidden="false" outlineLevel="0" max="5" min="5" style="1" width="6.59"/>
    <col collapsed="false" customWidth="true" hidden="false" outlineLevel="0" max="6" min="6" style="1" width="7.59"/>
    <col collapsed="false" customWidth="true" hidden="false" outlineLevel="0" max="7" min="7" style="1" width="9.59"/>
    <col collapsed="false" customWidth="false" hidden="true" outlineLevel="0" max="8" min="8" style="1" width="8.89"/>
    <col collapsed="false" customWidth="true" hidden="false" outlineLevel="0" max="9" min="9" style="1" width="6.59"/>
    <col collapsed="false" customWidth="true" hidden="false" outlineLevel="0" max="13" min="10" style="2" width="5.59"/>
    <col collapsed="false" customWidth="true" hidden="true" outlineLevel="0" max="15" min="14" style="2" width="5.59"/>
    <col collapsed="false" customWidth="true" hidden="false" outlineLevel="0" max="16" min="16" style="2" width="4.59"/>
    <col collapsed="false" customWidth="true" hidden="false" outlineLevel="0" max="17" min="17" style="3" width="35.59"/>
    <col collapsed="false" customWidth="true" hidden="false" outlineLevel="0" max="20" min="18" style="3" width="9.59"/>
    <col collapsed="false" customWidth="true" hidden="false" outlineLevel="0" max="21" min="21" style="3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20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8" t="s">
        <v>9</v>
      </c>
      <c r="K2" s="8"/>
      <c r="L2" s="8"/>
      <c r="M2" s="8"/>
      <c r="N2" s="8"/>
      <c r="O2" s="8"/>
      <c r="P2" s="8"/>
      <c r="Q2" s="9" t="s">
        <v>10</v>
      </c>
      <c r="R2" s="9" t="s">
        <v>11</v>
      </c>
      <c r="S2" s="9" t="s">
        <v>12</v>
      </c>
      <c r="T2" s="9" t="s">
        <v>13</v>
      </c>
      <c r="U2" s="9" t="s">
        <v>14</v>
      </c>
    </row>
    <row r="3" s="14" customFormat="true" ht="78.75" hidden="false" customHeight="true" outlineLevel="0" collapsed="false">
      <c r="A3" s="5"/>
      <c r="B3" s="11" t="s">
        <v>15</v>
      </c>
      <c r="C3" s="7" t="s">
        <v>16</v>
      </c>
      <c r="D3" s="7"/>
      <c r="E3" s="7"/>
      <c r="F3" s="5"/>
      <c r="G3" s="5"/>
      <c r="H3" s="5"/>
      <c r="I3" s="7"/>
      <c r="J3" s="12" t="s">
        <v>17</v>
      </c>
      <c r="K3" s="13" t="s">
        <v>18</v>
      </c>
      <c r="L3" s="13" t="s">
        <v>19</v>
      </c>
      <c r="M3" s="13" t="s">
        <v>20</v>
      </c>
      <c r="N3" s="13"/>
      <c r="O3" s="13"/>
      <c r="P3" s="8" t="s">
        <v>21</v>
      </c>
      <c r="Q3" s="9"/>
      <c r="R3" s="9"/>
      <c r="S3" s="9"/>
      <c r="T3" s="9"/>
      <c r="U3" s="9"/>
    </row>
    <row r="4" s="19" customFormat="true" ht="165.6" hidden="false" customHeight="false" outlineLevel="0" collapsed="false">
      <c r="A4" s="7" t="s">
        <v>22</v>
      </c>
      <c r="B4" s="7" t="s">
        <v>23</v>
      </c>
      <c r="C4" s="7" t="s">
        <v>23</v>
      </c>
      <c r="D4" s="7" t="s">
        <v>24</v>
      </c>
      <c r="E4" s="7" t="s">
        <v>25</v>
      </c>
      <c r="F4" s="15" t="s">
        <v>26</v>
      </c>
      <c r="G4" s="7" t="s">
        <v>27</v>
      </c>
      <c r="H4" s="15" t="s">
        <v>28</v>
      </c>
      <c r="I4" s="7" t="s">
        <v>29</v>
      </c>
      <c r="J4" s="16" t="n">
        <v>1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f aca="false">J4+K4+L4+M4</f>
        <v>1</v>
      </c>
      <c r="Q4" s="17" t="s">
        <v>30</v>
      </c>
      <c r="R4" s="17" t="s">
        <v>31</v>
      </c>
      <c r="S4" s="18" t="s">
        <v>32</v>
      </c>
      <c r="T4" s="18" t="s">
        <v>33</v>
      </c>
      <c r="U4" s="17" t="s">
        <v>34</v>
      </c>
    </row>
    <row r="5" s="19" customFormat="true" ht="234.6" hidden="false" customHeight="false" outlineLevel="0" collapsed="false">
      <c r="A5" s="7" t="s">
        <v>22</v>
      </c>
      <c r="B5" s="7" t="s">
        <v>23</v>
      </c>
      <c r="C5" s="7" t="s">
        <v>23</v>
      </c>
      <c r="D5" s="7" t="s">
        <v>24</v>
      </c>
      <c r="E5" s="7" t="s">
        <v>25</v>
      </c>
      <c r="F5" s="15" t="s">
        <v>35</v>
      </c>
      <c r="G5" s="7" t="s">
        <v>36</v>
      </c>
      <c r="H5" s="15" t="s">
        <v>37</v>
      </c>
      <c r="I5" s="7" t="s">
        <v>29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f aca="false">J5+K5+L5+M5</f>
        <v>1</v>
      </c>
      <c r="Q5" s="17" t="s">
        <v>38</v>
      </c>
      <c r="R5" s="17" t="s">
        <v>39</v>
      </c>
      <c r="S5" s="18" t="s">
        <v>40</v>
      </c>
      <c r="T5" s="18" t="s">
        <v>41</v>
      </c>
      <c r="U5" s="17" t="s">
        <v>42</v>
      </c>
    </row>
    <row r="6" s="19" customFormat="true" ht="207" hidden="false" customHeight="false" outlineLevel="0" collapsed="false">
      <c r="A6" s="7" t="s">
        <v>22</v>
      </c>
      <c r="B6" s="7" t="s">
        <v>23</v>
      </c>
      <c r="C6" s="7" t="s">
        <v>23</v>
      </c>
      <c r="D6" s="7" t="s">
        <v>24</v>
      </c>
      <c r="E6" s="7" t="s">
        <v>25</v>
      </c>
      <c r="F6" s="15" t="s">
        <v>43</v>
      </c>
      <c r="G6" s="7" t="s">
        <v>44</v>
      </c>
      <c r="H6" s="15" t="s">
        <v>45</v>
      </c>
      <c r="I6" s="7" t="s">
        <v>46</v>
      </c>
      <c r="J6" s="16" t="n"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f aca="false">J6+K6+L6+M6</f>
        <v>1</v>
      </c>
      <c r="Q6" s="17" t="s">
        <v>47</v>
      </c>
      <c r="R6" s="17" t="s">
        <v>48</v>
      </c>
      <c r="S6" s="18" t="s">
        <v>49</v>
      </c>
      <c r="T6" s="18" t="s">
        <v>50</v>
      </c>
      <c r="U6" s="17" t="s">
        <v>51</v>
      </c>
    </row>
    <row r="7" s="19" customFormat="true" ht="179.4" hidden="false" customHeight="false" outlineLevel="0" collapsed="false">
      <c r="A7" s="7" t="s">
        <v>22</v>
      </c>
      <c r="B7" s="7" t="s">
        <v>23</v>
      </c>
      <c r="C7" s="7" t="s">
        <v>23</v>
      </c>
      <c r="D7" s="7" t="s">
        <v>24</v>
      </c>
      <c r="E7" s="7" t="s">
        <v>25</v>
      </c>
      <c r="F7" s="15" t="s">
        <v>52</v>
      </c>
      <c r="G7" s="7" t="s">
        <v>53</v>
      </c>
      <c r="H7" s="15" t="s">
        <v>54</v>
      </c>
      <c r="I7" s="7" t="s">
        <v>55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f aca="false">J7+K7+L7+M7</f>
        <v>1</v>
      </c>
      <c r="Q7" s="17" t="s">
        <v>56</v>
      </c>
      <c r="R7" s="17" t="s">
        <v>57</v>
      </c>
      <c r="S7" s="18" t="s">
        <v>58</v>
      </c>
      <c r="T7" s="18" t="s">
        <v>59</v>
      </c>
      <c r="U7" s="17" t="s">
        <v>60</v>
      </c>
    </row>
    <row r="8" s="19" customFormat="true" ht="207" hidden="false" customHeight="false" outlineLevel="0" collapsed="false">
      <c r="A8" s="7" t="s">
        <v>22</v>
      </c>
      <c r="B8" s="7" t="s">
        <v>23</v>
      </c>
      <c r="C8" s="7" t="s">
        <v>23</v>
      </c>
      <c r="D8" s="7" t="s">
        <v>24</v>
      </c>
      <c r="E8" s="7" t="s">
        <v>25</v>
      </c>
      <c r="F8" s="15" t="s">
        <v>61</v>
      </c>
      <c r="G8" s="7" t="s">
        <v>62</v>
      </c>
      <c r="H8" s="15" t="s">
        <v>63</v>
      </c>
      <c r="I8" s="7" t="s">
        <v>64</v>
      </c>
      <c r="J8" s="16" t="n"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f aca="false">J8+K8+L8+M8</f>
        <v>1</v>
      </c>
      <c r="Q8" s="17" t="s">
        <v>65</v>
      </c>
      <c r="R8" s="17" t="s">
        <v>66</v>
      </c>
      <c r="S8" s="18" t="s">
        <v>67</v>
      </c>
      <c r="T8" s="18" t="s">
        <v>68</v>
      </c>
      <c r="U8" s="17" t="s">
        <v>69</v>
      </c>
    </row>
    <row r="9" s="19" customFormat="true" ht="220.8" hidden="false" customHeight="false" outlineLevel="0" collapsed="false">
      <c r="A9" s="7" t="s">
        <v>22</v>
      </c>
      <c r="B9" s="7" t="s">
        <v>23</v>
      </c>
      <c r="C9" s="7" t="s">
        <v>23</v>
      </c>
      <c r="D9" s="7" t="s">
        <v>24</v>
      </c>
      <c r="E9" s="7" t="s">
        <v>25</v>
      </c>
      <c r="F9" s="15" t="s">
        <v>70</v>
      </c>
      <c r="G9" s="7" t="s">
        <v>71</v>
      </c>
      <c r="H9" s="15" t="s">
        <v>72</v>
      </c>
      <c r="I9" s="7" t="s">
        <v>73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f aca="false">J9+K9+L9+M9</f>
        <v>1</v>
      </c>
      <c r="Q9" s="17" t="s">
        <v>74</v>
      </c>
      <c r="R9" s="17" t="s">
        <v>75</v>
      </c>
      <c r="S9" s="18" t="s">
        <v>76</v>
      </c>
      <c r="T9" s="18" t="s">
        <v>77</v>
      </c>
      <c r="U9" s="17" t="s">
        <v>78</v>
      </c>
    </row>
    <row r="10" s="19" customFormat="true" ht="193.2" hidden="false" customHeight="false" outlineLevel="0" collapsed="false">
      <c r="A10" s="7" t="s">
        <v>22</v>
      </c>
      <c r="B10" s="7" t="s">
        <v>23</v>
      </c>
      <c r="C10" s="7" t="s">
        <v>23</v>
      </c>
      <c r="D10" s="7" t="s">
        <v>24</v>
      </c>
      <c r="E10" s="7" t="s">
        <v>25</v>
      </c>
      <c r="F10" s="15" t="s">
        <v>79</v>
      </c>
      <c r="G10" s="7" t="s">
        <v>80</v>
      </c>
      <c r="H10" s="15" t="s">
        <v>81</v>
      </c>
      <c r="I10" s="7" t="s">
        <v>46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f aca="false">J10+K10+L10+M10</f>
        <v>1</v>
      </c>
      <c r="Q10" s="17" t="s">
        <v>82</v>
      </c>
      <c r="R10" s="17" t="s">
        <v>83</v>
      </c>
      <c r="S10" s="18" t="s">
        <v>84</v>
      </c>
      <c r="T10" s="18" t="s">
        <v>85</v>
      </c>
      <c r="U10" s="17" t="s">
        <v>86</v>
      </c>
    </row>
    <row r="11" s="19" customFormat="true" ht="193.2" hidden="false" customHeight="false" outlineLevel="0" collapsed="false">
      <c r="A11" s="7" t="s">
        <v>22</v>
      </c>
      <c r="B11" s="7" t="s">
        <v>23</v>
      </c>
      <c r="C11" s="7" t="s">
        <v>23</v>
      </c>
      <c r="D11" s="7" t="s">
        <v>24</v>
      </c>
      <c r="E11" s="7" t="s">
        <v>25</v>
      </c>
      <c r="F11" s="15" t="s">
        <v>87</v>
      </c>
      <c r="G11" s="7" t="s">
        <v>88</v>
      </c>
      <c r="H11" s="15" t="s">
        <v>89</v>
      </c>
      <c r="I11" s="7" t="s">
        <v>73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f aca="false">J11+K11+L11+M11</f>
        <v>1</v>
      </c>
      <c r="Q11" s="17" t="s">
        <v>90</v>
      </c>
      <c r="R11" s="17" t="s">
        <v>91</v>
      </c>
      <c r="S11" s="18" t="s">
        <v>92</v>
      </c>
      <c r="T11" s="18" t="s">
        <v>93</v>
      </c>
      <c r="U11" s="17" t="s">
        <v>94</v>
      </c>
    </row>
    <row r="12" s="19" customFormat="true" ht="179.4" hidden="false" customHeight="false" outlineLevel="0" collapsed="false">
      <c r="A12" s="7" t="s">
        <v>22</v>
      </c>
      <c r="B12" s="7" t="s">
        <v>23</v>
      </c>
      <c r="C12" s="7" t="s">
        <v>23</v>
      </c>
      <c r="D12" s="7" t="s">
        <v>24</v>
      </c>
      <c r="E12" s="7" t="s">
        <v>25</v>
      </c>
      <c r="F12" s="15" t="s">
        <v>95</v>
      </c>
      <c r="G12" s="7" t="s">
        <v>96</v>
      </c>
      <c r="H12" s="15" t="s">
        <v>97</v>
      </c>
      <c r="I12" s="7" t="s">
        <v>46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f aca="false">J12+K12+L12+M12</f>
        <v>1</v>
      </c>
      <c r="Q12" s="17" t="s">
        <v>98</v>
      </c>
      <c r="R12" s="17" t="s">
        <v>99</v>
      </c>
      <c r="S12" s="18" t="s">
        <v>100</v>
      </c>
      <c r="T12" s="18" t="s">
        <v>101</v>
      </c>
      <c r="U12" s="17" t="s">
        <v>102</v>
      </c>
    </row>
    <row r="13" s="19" customFormat="true" ht="207" hidden="false" customHeight="false" outlineLevel="0" collapsed="false">
      <c r="A13" s="7" t="s">
        <v>22</v>
      </c>
      <c r="B13" s="7" t="s">
        <v>23</v>
      </c>
      <c r="C13" s="7" t="s">
        <v>23</v>
      </c>
      <c r="D13" s="7" t="s">
        <v>24</v>
      </c>
      <c r="E13" s="7" t="s">
        <v>25</v>
      </c>
      <c r="F13" s="15" t="s">
        <v>103</v>
      </c>
      <c r="G13" s="7" t="s">
        <v>104</v>
      </c>
      <c r="H13" s="15" t="s">
        <v>105</v>
      </c>
      <c r="I13" s="7" t="s">
        <v>73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f aca="false">J13+K13+L13+M13</f>
        <v>1</v>
      </c>
      <c r="Q13" s="17" t="s">
        <v>106</v>
      </c>
      <c r="R13" s="17" t="s">
        <v>107</v>
      </c>
      <c r="S13" s="18" t="s">
        <v>108</v>
      </c>
      <c r="T13" s="18" t="s">
        <v>109</v>
      </c>
      <c r="U13" s="17" t="s">
        <v>110</v>
      </c>
    </row>
    <row r="14" s="19" customFormat="true" ht="289.8" hidden="false" customHeight="false" outlineLevel="0" collapsed="false">
      <c r="A14" s="7" t="s">
        <v>22</v>
      </c>
      <c r="B14" s="7" t="s">
        <v>23</v>
      </c>
      <c r="C14" s="7" t="s">
        <v>23</v>
      </c>
      <c r="D14" s="7" t="s">
        <v>24</v>
      </c>
      <c r="E14" s="7" t="s">
        <v>25</v>
      </c>
      <c r="F14" s="7" t="s">
        <v>111</v>
      </c>
      <c r="G14" s="7" t="s">
        <v>112</v>
      </c>
      <c r="H14" s="15" t="s">
        <v>113</v>
      </c>
      <c r="I14" s="7" t="s">
        <v>29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J14+K14+L14+M14</f>
        <v>1</v>
      </c>
      <c r="Q14" s="17" t="s">
        <v>114</v>
      </c>
      <c r="R14" s="17" t="s">
        <v>115</v>
      </c>
      <c r="S14" s="18" t="s">
        <v>116</v>
      </c>
      <c r="T14" s="18" t="s">
        <v>117</v>
      </c>
      <c r="U14" s="17" t="s">
        <v>118</v>
      </c>
    </row>
    <row r="15" s="19" customFormat="true" ht="289.8" hidden="false" customHeight="false" outlineLevel="0" collapsed="false">
      <c r="A15" s="7" t="s">
        <v>22</v>
      </c>
      <c r="B15" s="7" t="s">
        <v>23</v>
      </c>
      <c r="C15" s="7" t="s">
        <v>23</v>
      </c>
      <c r="D15" s="7" t="s">
        <v>24</v>
      </c>
      <c r="E15" s="7" t="s">
        <v>25</v>
      </c>
      <c r="F15" s="15" t="s">
        <v>119</v>
      </c>
      <c r="G15" s="7" t="s">
        <v>120</v>
      </c>
      <c r="H15" s="15" t="s">
        <v>121</v>
      </c>
      <c r="I15" s="7" t="s">
        <v>64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J15+K15+L15+M15</f>
        <v>1</v>
      </c>
      <c r="Q15" s="17" t="s">
        <v>122</v>
      </c>
      <c r="R15" s="17" t="s">
        <v>123</v>
      </c>
      <c r="S15" s="18" t="s">
        <v>124</v>
      </c>
      <c r="T15" s="18" t="s">
        <v>125</v>
      </c>
      <c r="U15" s="17" t="s">
        <v>126</v>
      </c>
    </row>
    <row r="16" s="19" customFormat="true" ht="179.4" hidden="false" customHeight="false" outlineLevel="0" collapsed="false">
      <c r="A16" s="7" t="s">
        <v>22</v>
      </c>
      <c r="B16" s="7" t="s">
        <v>23</v>
      </c>
      <c r="C16" s="7" t="s">
        <v>23</v>
      </c>
      <c r="D16" s="7" t="s">
        <v>24</v>
      </c>
      <c r="E16" s="7" t="s">
        <v>25</v>
      </c>
      <c r="F16" s="15" t="s">
        <v>127</v>
      </c>
      <c r="G16" s="7" t="s">
        <v>128</v>
      </c>
      <c r="H16" s="15" t="s">
        <v>129</v>
      </c>
      <c r="I16" s="7" t="s">
        <v>29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f aca="false">J16+K16+L16+M16</f>
        <v>1</v>
      </c>
      <c r="Q16" s="17" t="s">
        <v>130</v>
      </c>
      <c r="R16" s="17" t="s">
        <v>131</v>
      </c>
      <c r="S16" s="18" t="s">
        <v>132</v>
      </c>
      <c r="T16" s="18" t="s">
        <v>133</v>
      </c>
      <c r="U16" s="17" t="s">
        <v>134</v>
      </c>
    </row>
    <row r="17" s="19" customFormat="true" ht="24.9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1" t="n">
        <v>12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f aca="false">J17+K17+L17+M17</f>
        <v>13</v>
      </c>
      <c r="Q17" s="22"/>
      <c r="R17" s="22"/>
      <c r="S17" s="22"/>
      <c r="T17" s="22"/>
      <c r="U17" s="22"/>
    </row>
    <row r="18" s="19" customFormat="true" ht="193.2" hidden="false" customHeight="false" outlineLevel="0" collapsed="false">
      <c r="A18" s="7" t="s">
        <v>22</v>
      </c>
      <c r="B18" s="7" t="s">
        <v>23</v>
      </c>
      <c r="C18" s="7" t="s">
        <v>135</v>
      </c>
      <c r="D18" s="7" t="s">
        <v>136</v>
      </c>
      <c r="E18" s="7" t="s">
        <v>137</v>
      </c>
      <c r="F18" s="15" t="s">
        <v>138</v>
      </c>
      <c r="G18" s="7" t="s">
        <v>139</v>
      </c>
      <c r="H18" s="15" t="s">
        <v>140</v>
      </c>
      <c r="I18" s="7" t="s">
        <v>141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f aca="false">J18+K18+L18+M18</f>
        <v>1</v>
      </c>
      <c r="Q18" s="17" t="s">
        <v>142</v>
      </c>
      <c r="R18" s="17" t="s">
        <v>143</v>
      </c>
      <c r="S18" s="18" t="s">
        <v>144</v>
      </c>
      <c r="T18" s="18" t="s">
        <v>145</v>
      </c>
      <c r="U18" s="17" t="s">
        <v>146</v>
      </c>
    </row>
    <row r="19" s="19" customFormat="true" ht="24.9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f aca="false">J19+K19+L19+M19</f>
        <v>1</v>
      </c>
      <c r="Q19" s="22"/>
      <c r="R19" s="22"/>
      <c r="S19" s="22"/>
      <c r="T19" s="22"/>
      <c r="U19" s="22"/>
    </row>
    <row r="20" s="19" customFormat="true" ht="262.2" hidden="false" customHeight="false" outlineLevel="0" collapsed="false">
      <c r="A20" s="7" t="s">
        <v>22</v>
      </c>
      <c r="B20" s="7" t="s">
        <v>147</v>
      </c>
      <c r="C20" s="7" t="s">
        <v>147</v>
      </c>
      <c r="D20" s="7" t="s">
        <v>24</v>
      </c>
      <c r="E20" s="7" t="s">
        <v>25</v>
      </c>
      <c r="F20" s="15" t="s">
        <v>148</v>
      </c>
      <c r="G20" s="7" t="s">
        <v>149</v>
      </c>
      <c r="H20" s="15" t="s">
        <v>150</v>
      </c>
      <c r="I20" s="7" t="s">
        <v>151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f aca="false">J20+K20+L20+M20</f>
        <v>1</v>
      </c>
      <c r="Q20" s="17" t="s">
        <v>152</v>
      </c>
      <c r="R20" s="17" t="s">
        <v>153</v>
      </c>
      <c r="S20" s="18" t="s">
        <v>154</v>
      </c>
      <c r="T20" s="18" t="s">
        <v>155</v>
      </c>
      <c r="U20" s="17" t="s">
        <v>156</v>
      </c>
    </row>
    <row r="21" s="19" customFormat="true" ht="24.9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1" t="n">
        <v>1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f aca="false">J21+K21+L21+M21</f>
        <v>1</v>
      </c>
      <c r="Q21" s="22"/>
      <c r="R21" s="22"/>
      <c r="S21" s="22"/>
      <c r="T21" s="22"/>
      <c r="U21" s="22"/>
    </row>
    <row r="22" s="19" customFormat="true" ht="165.6" hidden="false" customHeight="false" outlineLevel="0" collapsed="false">
      <c r="A22" s="7" t="s">
        <v>22</v>
      </c>
      <c r="B22" s="7" t="s">
        <v>157</v>
      </c>
      <c r="C22" s="7" t="s">
        <v>157</v>
      </c>
      <c r="D22" s="7" t="s">
        <v>24</v>
      </c>
      <c r="E22" s="7" t="s">
        <v>25</v>
      </c>
      <c r="F22" s="15" t="s">
        <v>158</v>
      </c>
      <c r="G22" s="7" t="s">
        <v>159</v>
      </c>
      <c r="H22" s="15" t="s">
        <v>160</v>
      </c>
      <c r="I22" s="7" t="s">
        <v>29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J22+K22+L22+M22</f>
        <v>1</v>
      </c>
      <c r="Q22" s="17" t="s">
        <v>161</v>
      </c>
      <c r="R22" s="17" t="s">
        <v>162</v>
      </c>
      <c r="S22" s="18" t="s">
        <v>163</v>
      </c>
      <c r="T22" s="18" t="s">
        <v>164</v>
      </c>
      <c r="U22" s="17" t="s">
        <v>165</v>
      </c>
    </row>
    <row r="23" s="19" customFormat="true" ht="24.9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1" t="n">
        <v>1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f aca="false">J23+K23+L23+M23</f>
        <v>1</v>
      </c>
      <c r="Q23" s="22"/>
      <c r="R23" s="22"/>
      <c r="S23" s="22"/>
      <c r="T23" s="22"/>
      <c r="U23" s="22"/>
    </row>
    <row r="24" s="19" customFormat="true" ht="193.2" hidden="false" customHeight="false" outlineLevel="0" collapsed="false">
      <c r="A24" s="7" t="s">
        <v>22</v>
      </c>
      <c r="B24" s="7" t="s">
        <v>166</v>
      </c>
      <c r="C24" s="7" t="s">
        <v>166</v>
      </c>
      <c r="D24" s="7" t="s">
        <v>24</v>
      </c>
      <c r="E24" s="7" t="s">
        <v>25</v>
      </c>
      <c r="F24" s="15" t="s">
        <v>167</v>
      </c>
      <c r="G24" s="7" t="s">
        <v>168</v>
      </c>
      <c r="H24" s="15" t="s">
        <v>169</v>
      </c>
      <c r="I24" s="7" t="s">
        <v>17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f aca="false">J24+K24+L24+M24</f>
        <v>1</v>
      </c>
      <c r="Q24" s="17" t="s">
        <v>171</v>
      </c>
      <c r="R24" s="17" t="s">
        <v>172</v>
      </c>
      <c r="S24" s="18" t="s">
        <v>173</v>
      </c>
      <c r="T24" s="18" t="s">
        <v>174</v>
      </c>
      <c r="U24" s="17" t="s">
        <v>175</v>
      </c>
    </row>
    <row r="25" s="19" customFormat="true" ht="165.6" hidden="false" customHeight="false" outlineLevel="0" collapsed="false">
      <c r="A25" s="7" t="s">
        <v>22</v>
      </c>
      <c r="B25" s="7" t="s">
        <v>166</v>
      </c>
      <c r="C25" s="7" t="s">
        <v>166</v>
      </c>
      <c r="D25" s="7" t="s">
        <v>24</v>
      </c>
      <c r="E25" s="7" t="s">
        <v>25</v>
      </c>
      <c r="F25" s="15" t="s">
        <v>176</v>
      </c>
      <c r="G25" s="7" t="s">
        <v>177</v>
      </c>
      <c r="H25" s="15" t="s">
        <v>178</v>
      </c>
      <c r="I25" s="7" t="s">
        <v>179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J25+K25+L25+M25</f>
        <v>1</v>
      </c>
      <c r="Q25" s="17" t="s">
        <v>180</v>
      </c>
      <c r="R25" s="17" t="s">
        <v>181</v>
      </c>
      <c r="S25" s="18" t="s">
        <v>182</v>
      </c>
      <c r="T25" s="18" t="s">
        <v>183</v>
      </c>
      <c r="U25" s="17" t="s">
        <v>184</v>
      </c>
    </row>
    <row r="26" s="19" customFormat="true" ht="24.9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1" t="n">
        <v>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f aca="false">J26+K26+L26+M26</f>
        <v>2</v>
      </c>
      <c r="Q26" s="22"/>
      <c r="R26" s="22"/>
      <c r="S26" s="22"/>
      <c r="T26" s="22"/>
      <c r="U26" s="22"/>
    </row>
    <row r="27" s="19" customFormat="true" ht="165.6" hidden="false" customHeight="false" outlineLevel="0" collapsed="false">
      <c r="A27" s="7" t="s">
        <v>22</v>
      </c>
      <c r="B27" s="7" t="s">
        <v>185</v>
      </c>
      <c r="C27" s="7" t="s">
        <v>185</v>
      </c>
      <c r="D27" s="7" t="s">
        <v>24</v>
      </c>
      <c r="E27" s="7" t="s">
        <v>25</v>
      </c>
      <c r="F27" s="15" t="s">
        <v>186</v>
      </c>
      <c r="G27" s="7" t="s">
        <v>187</v>
      </c>
      <c r="H27" s="15" t="s">
        <v>188</v>
      </c>
      <c r="I27" s="7" t="s">
        <v>55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J27+K27+L27+M27</f>
        <v>1</v>
      </c>
      <c r="Q27" s="17" t="s">
        <v>189</v>
      </c>
      <c r="R27" s="17" t="s">
        <v>190</v>
      </c>
      <c r="S27" s="18" t="s">
        <v>191</v>
      </c>
      <c r="T27" s="18" t="s">
        <v>192</v>
      </c>
      <c r="U27" s="17" t="s">
        <v>193</v>
      </c>
    </row>
    <row r="28" s="19" customFormat="true" ht="207" hidden="false" customHeight="false" outlineLevel="0" collapsed="false">
      <c r="A28" s="7" t="s">
        <v>22</v>
      </c>
      <c r="B28" s="7" t="s">
        <v>185</v>
      </c>
      <c r="C28" s="7" t="s">
        <v>185</v>
      </c>
      <c r="D28" s="7" t="s">
        <v>24</v>
      </c>
      <c r="E28" s="7" t="s">
        <v>25</v>
      </c>
      <c r="F28" s="15" t="s">
        <v>194</v>
      </c>
      <c r="G28" s="7" t="s">
        <v>195</v>
      </c>
      <c r="H28" s="15" t="s">
        <v>196</v>
      </c>
      <c r="I28" s="7" t="s">
        <v>46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J28+K28+L28+M28</f>
        <v>1</v>
      </c>
      <c r="Q28" s="17" t="s">
        <v>197</v>
      </c>
      <c r="R28" s="17" t="s">
        <v>198</v>
      </c>
      <c r="S28" s="18" t="s">
        <v>199</v>
      </c>
      <c r="T28" s="18" t="s">
        <v>200</v>
      </c>
      <c r="U28" s="17" t="s">
        <v>201</v>
      </c>
    </row>
    <row r="29" customFormat="false" ht="193.2" hidden="false" customHeight="false" outlineLevel="0" collapsed="false">
      <c r="A29" s="7" t="s">
        <v>22</v>
      </c>
      <c r="B29" s="7" t="s">
        <v>185</v>
      </c>
      <c r="C29" s="7" t="s">
        <v>185</v>
      </c>
      <c r="D29" s="7" t="s">
        <v>24</v>
      </c>
      <c r="E29" s="7" t="s">
        <v>25</v>
      </c>
      <c r="F29" s="15" t="s">
        <v>202</v>
      </c>
      <c r="G29" s="7" t="s">
        <v>203</v>
      </c>
      <c r="H29" s="15" t="s">
        <v>204</v>
      </c>
      <c r="I29" s="7" t="s">
        <v>46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f aca="false">J29+K29+L29+M29</f>
        <v>1</v>
      </c>
      <c r="Q29" s="17" t="s">
        <v>205</v>
      </c>
      <c r="R29" s="17" t="s">
        <v>198</v>
      </c>
      <c r="S29" s="18" t="s">
        <v>206</v>
      </c>
      <c r="T29" s="18" t="s">
        <v>200</v>
      </c>
      <c r="U29" s="17" t="s">
        <v>201</v>
      </c>
    </row>
    <row r="30" customFormat="false" ht="24.9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20"/>
      <c r="J30" s="21" t="n">
        <v>3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f aca="false">J30+K30+L30+M30</f>
        <v>3</v>
      </c>
      <c r="Q30" s="22"/>
      <c r="R30" s="22"/>
      <c r="S30" s="22"/>
      <c r="T30" s="22"/>
      <c r="U30" s="22"/>
    </row>
    <row r="31" customFormat="false" ht="151.8" hidden="false" customHeight="false" outlineLevel="0" collapsed="false">
      <c r="A31" s="7" t="s">
        <v>22</v>
      </c>
      <c r="B31" s="7" t="s">
        <v>207</v>
      </c>
      <c r="C31" s="7" t="s">
        <v>208</v>
      </c>
      <c r="D31" s="7" t="s">
        <v>24</v>
      </c>
      <c r="E31" s="7" t="s">
        <v>208</v>
      </c>
      <c r="F31" s="15" t="s">
        <v>209</v>
      </c>
      <c r="G31" s="7" t="s">
        <v>210</v>
      </c>
      <c r="H31" s="15" t="s">
        <v>211</v>
      </c>
      <c r="I31" s="7" t="s">
        <v>15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J31+K31+L31+M31</f>
        <v>1</v>
      </c>
      <c r="Q31" s="17" t="s">
        <v>212</v>
      </c>
      <c r="R31" s="17" t="s">
        <v>213</v>
      </c>
      <c r="S31" s="18" t="s">
        <v>214</v>
      </c>
      <c r="T31" s="18" t="s">
        <v>215</v>
      </c>
      <c r="U31" s="17" t="s">
        <v>216</v>
      </c>
    </row>
    <row r="32" customFormat="false" ht="193.2" hidden="false" customHeight="false" outlineLevel="0" collapsed="false">
      <c r="A32" s="7" t="s">
        <v>22</v>
      </c>
      <c r="B32" s="7" t="s">
        <v>207</v>
      </c>
      <c r="C32" s="7" t="s">
        <v>208</v>
      </c>
      <c r="D32" s="7" t="s">
        <v>24</v>
      </c>
      <c r="E32" s="7" t="s">
        <v>208</v>
      </c>
      <c r="F32" s="15" t="s">
        <v>217</v>
      </c>
      <c r="G32" s="7" t="s">
        <v>218</v>
      </c>
      <c r="H32" s="15" t="s">
        <v>219</v>
      </c>
      <c r="I32" s="7" t="s">
        <v>22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J32+K32+L32+M32</f>
        <v>1</v>
      </c>
      <c r="Q32" s="17" t="s">
        <v>221</v>
      </c>
      <c r="R32" s="17" t="s">
        <v>222</v>
      </c>
      <c r="S32" s="18" t="s">
        <v>223</v>
      </c>
      <c r="T32" s="18" t="s">
        <v>224</v>
      </c>
      <c r="U32" s="17" t="s">
        <v>225</v>
      </c>
    </row>
    <row r="33" customFormat="false" ht="193.2" hidden="false" customHeight="false" outlineLevel="0" collapsed="false">
      <c r="A33" s="7" t="s">
        <v>22</v>
      </c>
      <c r="B33" s="7" t="s">
        <v>207</v>
      </c>
      <c r="C33" s="7" t="s">
        <v>208</v>
      </c>
      <c r="D33" s="7" t="s">
        <v>24</v>
      </c>
      <c r="E33" s="7" t="s">
        <v>208</v>
      </c>
      <c r="F33" s="15" t="s">
        <v>226</v>
      </c>
      <c r="G33" s="7" t="s">
        <v>218</v>
      </c>
      <c r="H33" s="15" t="s">
        <v>227</v>
      </c>
      <c r="I33" s="7" t="s">
        <v>22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J33+K33+L33+M33</f>
        <v>1</v>
      </c>
      <c r="Q33" s="17" t="s">
        <v>228</v>
      </c>
      <c r="R33" s="17" t="s">
        <v>222</v>
      </c>
      <c r="S33" s="18" t="s">
        <v>223</v>
      </c>
      <c r="T33" s="18" t="s">
        <v>224</v>
      </c>
      <c r="U33" s="17" t="s">
        <v>225</v>
      </c>
    </row>
    <row r="34" customFormat="false" ht="138" hidden="false" customHeight="false" outlineLevel="0" collapsed="false">
      <c r="A34" s="7" t="s">
        <v>22</v>
      </c>
      <c r="B34" s="7" t="s">
        <v>207</v>
      </c>
      <c r="C34" s="7" t="s">
        <v>208</v>
      </c>
      <c r="D34" s="7" t="s">
        <v>24</v>
      </c>
      <c r="E34" s="7" t="s">
        <v>208</v>
      </c>
      <c r="F34" s="15" t="s">
        <v>229</v>
      </c>
      <c r="G34" s="7" t="s">
        <v>230</v>
      </c>
      <c r="H34" s="15" t="s">
        <v>231</v>
      </c>
      <c r="I34" s="7" t="s">
        <v>232</v>
      </c>
      <c r="J34" s="16" t="n">
        <v>1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f aca="false">J34+K34+L34+M34</f>
        <v>1</v>
      </c>
      <c r="Q34" s="17" t="s">
        <v>233</v>
      </c>
      <c r="R34" s="17" t="s">
        <v>234</v>
      </c>
      <c r="S34" s="18" t="s">
        <v>235</v>
      </c>
      <c r="T34" s="18" t="s">
        <v>236</v>
      </c>
      <c r="U34" s="17" t="s">
        <v>237</v>
      </c>
    </row>
    <row r="35" customFormat="false" ht="24.9" hidden="false" customHeight="true" outlineLevel="0" collapsed="false">
      <c r="A35" s="20" t="s">
        <v>21</v>
      </c>
      <c r="B35" s="20"/>
      <c r="C35" s="20"/>
      <c r="D35" s="20"/>
      <c r="E35" s="20"/>
      <c r="F35" s="20"/>
      <c r="G35" s="20"/>
      <c r="H35" s="20"/>
      <c r="I35" s="20"/>
      <c r="J35" s="21" t="n">
        <v>4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f aca="false">J35+K35+L35+M35</f>
        <v>4</v>
      </c>
      <c r="Q35" s="22"/>
      <c r="R35" s="22"/>
      <c r="S35" s="22"/>
      <c r="T35" s="22"/>
      <c r="U35" s="22"/>
    </row>
    <row r="36" customFormat="false" ht="151.8" hidden="false" customHeight="false" outlineLevel="0" collapsed="false">
      <c r="A36" s="7" t="s">
        <v>22</v>
      </c>
      <c r="B36" s="7" t="s">
        <v>238</v>
      </c>
      <c r="C36" s="7" t="s">
        <v>238</v>
      </c>
      <c r="D36" s="7" t="s">
        <v>24</v>
      </c>
      <c r="E36" s="7" t="s">
        <v>25</v>
      </c>
      <c r="F36" s="15" t="s">
        <v>239</v>
      </c>
      <c r="G36" s="7" t="s">
        <v>240</v>
      </c>
      <c r="H36" s="15" t="s">
        <v>241</v>
      </c>
      <c r="I36" s="7" t="s">
        <v>15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J36+K36+L36+M36</f>
        <v>1</v>
      </c>
      <c r="Q36" s="17" t="s">
        <v>242</v>
      </c>
      <c r="R36" s="17" t="s">
        <v>243</v>
      </c>
      <c r="S36" s="18" t="s">
        <v>244</v>
      </c>
      <c r="T36" s="18" t="s">
        <v>245</v>
      </c>
      <c r="U36" s="17" t="s">
        <v>246</v>
      </c>
    </row>
    <row r="37" customFormat="false" ht="138" hidden="false" customHeight="false" outlineLevel="0" collapsed="false">
      <c r="A37" s="7" t="s">
        <v>22</v>
      </c>
      <c r="B37" s="7" t="s">
        <v>238</v>
      </c>
      <c r="C37" s="7" t="s">
        <v>238</v>
      </c>
      <c r="D37" s="7" t="s">
        <v>24</v>
      </c>
      <c r="E37" s="7" t="s">
        <v>25</v>
      </c>
      <c r="F37" s="15" t="s">
        <v>247</v>
      </c>
      <c r="G37" s="7" t="s">
        <v>248</v>
      </c>
      <c r="H37" s="15" t="s">
        <v>249</v>
      </c>
      <c r="I37" s="7" t="s">
        <v>46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J37+K37+L37+M37</f>
        <v>1</v>
      </c>
      <c r="Q37" s="17" t="s">
        <v>250</v>
      </c>
      <c r="R37" s="17" t="s">
        <v>251</v>
      </c>
      <c r="S37" s="18" t="s">
        <v>252</v>
      </c>
      <c r="T37" s="18" t="s">
        <v>253</v>
      </c>
      <c r="U37" s="17" t="s">
        <v>254</v>
      </c>
    </row>
    <row r="38" customFormat="false" ht="24.9" hidden="false" customHeight="tru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20"/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f aca="false">J38+K38+L38+M38</f>
        <v>2</v>
      </c>
      <c r="Q38" s="22"/>
      <c r="R38" s="22"/>
      <c r="S38" s="22"/>
      <c r="T38" s="22"/>
      <c r="U38" s="22"/>
    </row>
    <row r="39" customFormat="false" ht="24.9" hidden="false" customHeight="true" outlineLevel="0" collapsed="false">
      <c r="A39" s="20" t="s">
        <v>255</v>
      </c>
      <c r="B39" s="20"/>
      <c r="C39" s="20"/>
      <c r="D39" s="20"/>
      <c r="E39" s="20"/>
      <c r="F39" s="20"/>
      <c r="G39" s="20"/>
      <c r="H39" s="20"/>
      <c r="I39" s="20"/>
      <c r="J39" s="21" t="n">
        <v>26</v>
      </c>
      <c r="K39" s="21" t="n">
        <v>1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f aca="false">J39+K39+L39+M39</f>
        <v>27</v>
      </c>
      <c r="Q39" s="22"/>
      <c r="R39" s="22"/>
      <c r="S39" s="22"/>
      <c r="T39" s="22"/>
      <c r="U39" s="22"/>
    </row>
  </sheetData>
  <mergeCells count="15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&amp;"Times New Roman,Regular" &amp;P &amp;"標楷體,Regular"頁，共&amp;"Times New Roman,Regular" &amp;N 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黃懷禾</dc:creator>
  <dc:description/>
  <dc:language>en-US</dc:language>
  <cp:lastModifiedBy>000653</cp:lastModifiedBy>
  <cp:lastPrinted>2018-10-30T06:18:58Z</cp:lastPrinted>
  <dcterms:modified xsi:type="dcterms:W3CDTF">2018-11-02T00:49:24Z</dcterms:modified>
  <cp:revision>0</cp:revision>
  <dc:subject/>
  <dc:title/>
</cp:coreProperties>
</file>