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公務人員特種考試身心障礙人員考試四等考試任用計畫彙總表</t>
    </r>
  </si>
  <si>
    <t xml:space="preserve">考試等級</t>
  </si>
  <si>
    <t xml:space="preserve">考試類別</t>
  </si>
  <si>
    <t xml:space="preserve">職等</t>
  </si>
  <si>
    <t xml:space="preserve">職稱</t>
  </si>
  <si>
    <t xml:space="preserve">職務編號</t>
  </si>
  <si>
    <t xml:space="preserve">用人機關名稱</t>
  </si>
  <si>
    <t xml:space="preserve">報缺時間</t>
  </si>
  <si>
    <t xml:space="preserve">職務所在地</t>
  </si>
  <si>
    <t xml:space="preserve">需用時段及人數</t>
  </si>
  <si>
    <r>
      <rPr>
        <sz val="10"/>
        <rFont val="Noto Sans"/>
        <family val="2"/>
      </rPr>
      <t xml:space="preserve">工作內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關所列工作內容係屬例示，實際之工作內容仍應由機關視業務推動需要指派之</t>
    </r>
    <r>
      <rPr>
        <sz val="10"/>
        <rFont val="標楷體"/>
        <family val="4"/>
        <charset val="136"/>
      </rPr>
      <t xml:space="preserve">)</t>
    </r>
  </si>
  <si>
    <t xml:space="preserve">機關網址</t>
  </si>
  <si>
    <t xml:space="preserve">職務地址</t>
  </si>
  <si>
    <t xml:space="preserve">承辦人</t>
  </si>
  <si>
    <t xml:space="preserve">聯絡電話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合計</t>
  </si>
  <si>
    <t xml:space="preserve">身心障礙特考四等</t>
  </si>
  <si>
    <t xml:space="preserve">一般行政</t>
  </si>
  <si>
    <r>
      <rPr>
        <sz val="10"/>
        <rFont val="Noto Sans"/>
        <family val="2"/>
      </rPr>
      <t xml:space="preserve">委任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職等至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職等</t>
    </r>
  </si>
  <si>
    <t xml:space="preserve">辦事員</t>
  </si>
  <si>
    <t xml:space="preserve">A150080</t>
  </si>
  <si>
    <t xml:space="preserve">臺北市都市更新處</t>
  </si>
  <si>
    <t xml:space="preserve">107/07/24 10:04:24</t>
  </si>
  <si>
    <t xml:space="preserve">臺北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發文、公文校對､收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電子文及單一窗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所得稅製作、郵資、快遞相關事宜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綜合公文及相關行政庶務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本處設置無障礙設施，例如：電梯、無障礙廁所及無障礙坡道等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交通狀況：機關位在捷運南京復興站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出口旁。
</t>
    </r>
  </si>
  <si>
    <t xml:space="preserve">https://uro.gov.taipei</t>
  </si>
  <si>
    <r>
      <rPr>
        <sz val="10"/>
        <rFont val="Noto Sans"/>
        <family val="2"/>
      </rPr>
      <t xml:space="preserve">臺北市中山區南京東路三段</t>
    </r>
    <r>
      <rPr>
        <sz val="10"/>
        <rFont val="標楷體"/>
        <family val="4"/>
        <charset val="136"/>
      </rPr>
      <t xml:space="preserve">168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樓</t>
    </r>
  </si>
  <si>
    <t xml:space="preserve">王文娟</t>
  </si>
  <si>
    <r>
      <rPr>
        <sz val="10"/>
        <rFont val="標楷體"/>
        <family val="4"/>
        <charset val="136"/>
      </rPr>
      <t xml:space="preserve">02-27815696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168</t>
    </r>
  </si>
  <si>
    <t xml:space="preserve">A150070</t>
  </si>
  <si>
    <t xml:space="preserve">臺北市就業服務處</t>
  </si>
  <si>
    <t xml:space="preserve">107/07/26 08:35:5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文書、檔案、出納、總務、財產之管理、電訊、資訊、法制、研考等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規劃辦理創業研習班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另將依錄取人員特質及內部職缺調整情形，適性分派工作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位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萬華車站東棟大樓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現無輔助器具，如有需求，可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或宿舍情形：萬華車站機關附近有龍山市場，用餐便利，另本府秘書處及公訓處均提供職務宿舍供本府單身員工申請登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候補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交通狀況：機關臨近龍山寺捷運站，步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路程；與萬華車站為共構大樓，火車可到達；機關門口步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鐘處設有公車站牌。
</t>
    </r>
  </si>
  <si>
    <t xml:space="preserve">https://eso.gov.taipei/Default.aspx</t>
  </si>
  <si>
    <r>
      <rPr>
        <sz val="10"/>
        <rFont val="Noto Sans"/>
        <family val="2"/>
      </rPr>
      <t xml:space="preserve">臺北市萬華區艋舺大道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樓</t>
    </r>
  </si>
  <si>
    <t xml:space="preserve">何亭賢</t>
  </si>
  <si>
    <r>
      <rPr>
        <sz val="10"/>
        <rFont val="標楷體"/>
        <family val="4"/>
        <charset val="136"/>
      </rPr>
      <t xml:space="preserve">02-2308523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10</t>
    </r>
  </si>
  <si>
    <t xml:space="preserve">A690130</t>
  </si>
  <si>
    <t xml:space="preserve">交通部公路總局第一區養護工程處</t>
  </si>
  <si>
    <t xml:space="preserve">107/08/07 15:03:06</t>
  </si>
  <si>
    <t xml:space="preserve">新竹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財產管理、清點及登記；另因財產清點需走動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出納相關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收發文及登記桌作業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，室內並有無障礙空間。如有其他需求，可透過職務再設計申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備有餐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僅供午餐，自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另因備勤室數量有限，僅供通勤距離超過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里以上者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機關距離新竹火車站車程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分鐘，距離國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茄苳交流道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車程。
</t>
    </r>
  </si>
  <si>
    <t xml:space="preserve">https://thbu1.thb.gov.tw/</t>
  </si>
  <si>
    <r>
      <rPr>
        <sz val="10"/>
        <rFont val="Noto Sans"/>
        <family val="2"/>
      </rPr>
      <t xml:space="preserve">新竹市北區崧嶺路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邱芊榕</t>
  </si>
  <si>
    <t xml:space="preserve">02-86875173</t>
  </si>
  <si>
    <t xml:space="preserve">A660351</t>
  </si>
  <si>
    <t xml:space="preserve">交通部公路總局新竹區監理所</t>
  </si>
  <si>
    <t xml:space="preserve">107/08/15 10:51:54</t>
  </si>
  <si>
    <t xml:space="preserve">桃園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一般行政及其他交辦事項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視業務需要派至所轄監理站服務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設有專用停車格、無障礙坡道、廁所及電梯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膳食自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有蒸飯設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提供宿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視當時空房情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自桃園火車站搭乘桃園客運</t>
    </r>
    <r>
      <rPr>
        <sz val="10"/>
        <rFont val="標楷體"/>
        <family val="4"/>
        <charset val="136"/>
      </rPr>
      <t xml:space="preserve">(509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2)</t>
    </r>
    <r>
      <rPr>
        <sz val="10"/>
        <rFont val="Noto Sans"/>
        <family val="2"/>
      </rPr>
      <t xml:space="preserve">至監理站後，步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到達。
</t>
    </r>
  </si>
  <si>
    <t xml:space="preserve">http://hmv.thb.gov.tw/</t>
  </si>
  <si>
    <r>
      <rPr>
        <sz val="10"/>
        <rFont val="Noto Sans"/>
        <family val="2"/>
      </rPr>
      <t xml:space="preserve">桃園市桃園區介壽路</t>
    </r>
    <r>
      <rPr>
        <sz val="10"/>
        <rFont val="標楷體"/>
        <family val="4"/>
        <charset val="136"/>
      </rPr>
      <t xml:space="preserve">416</t>
    </r>
    <r>
      <rPr>
        <sz val="10"/>
        <rFont val="Noto Sans"/>
        <family val="2"/>
      </rPr>
      <t xml:space="preserve">號</t>
    </r>
  </si>
  <si>
    <t xml:space="preserve">邱民才</t>
  </si>
  <si>
    <r>
      <rPr>
        <sz val="10"/>
        <rFont val="標楷體"/>
        <family val="4"/>
        <charset val="136"/>
      </rPr>
      <t xml:space="preserve">03-589205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62</t>
    </r>
  </si>
  <si>
    <t xml:space="preserve">A660467</t>
  </si>
  <si>
    <t xml:space="preserve">國立故宮博物院</t>
  </si>
  <si>
    <t xml:space="preserve">107/09/07 15:19:21</t>
  </si>
  <si>
    <t xml:space="preserve">嘉義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單位收發文登記、編號、分發及掛號信件登記轉發處理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電子公文製作開啟、登記、編號、分發、傳遞及協助電子公文系統管理與維護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停車位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工作地點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備有微波爐、電鍋、蒸飯設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臨近公車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部分班次駛入院區候車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步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、臨近高鐵嘉義站，車程</t>
    </r>
    <r>
      <rPr>
        <sz val="10"/>
        <rFont val="標楷體"/>
        <family val="4"/>
        <charset val="136"/>
      </rPr>
      <t xml:space="preserve">5-10</t>
    </r>
    <r>
      <rPr>
        <sz val="10"/>
        <rFont val="Noto Sans"/>
        <family val="2"/>
      </rPr>
      <t xml:space="preserve">分鐘。
</t>
    </r>
  </si>
  <si>
    <t xml:space="preserve">http://www.npm.gov.tw/</t>
  </si>
  <si>
    <r>
      <rPr>
        <sz val="10"/>
        <rFont val="Noto Sans"/>
        <family val="2"/>
      </rPr>
      <t xml:space="preserve">嘉義縣太保市故宮大道</t>
    </r>
    <r>
      <rPr>
        <sz val="10"/>
        <rFont val="標楷體"/>
        <family val="4"/>
        <charset val="136"/>
      </rPr>
      <t xml:space="preserve">888</t>
    </r>
    <r>
      <rPr>
        <sz val="10"/>
        <rFont val="Noto Sans"/>
        <family val="2"/>
      </rPr>
      <t xml:space="preserve">號</t>
    </r>
  </si>
  <si>
    <t xml:space="preserve">蘇珮瑀</t>
  </si>
  <si>
    <r>
      <rPr>
        <sz val="10"/>
        <rFont val="標楷體"/>
        <family val="4"/>
        <charset val="136"/>
      </rPr>
      <t xml:space="preserve">02-2881202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909</t>
    </r>
  </si>
  <si>
    <t xml:space="preserve">A150030</t>
  </si>
  <si>
    <t xml:space="preserve">內政部土地重劃工程處</t>
  </si>
  <si>
    <t xml:space="preserve">107/09/28 18:13:00</t>
  </si>
  <si>
    <t xml:space="preserve">臺中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出納業務，需使用電腦及繕打文書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部分總務業務，需走動、需使用電腦及繕打文書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主管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坡道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，室內並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由大樓保全代訂午餐，可申請宿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甲、機關臨近黎明新村公車站，約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分鐘路程。乙、機關距離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號快速道路、高鐵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以內車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距離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國道臺中交流道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車程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http://www.lceb.gov.tw/</t>
  </si>
  <si>
    <r>
      <rPr>
        <sz val="10"/>
        <rFont val="Noto Sans"/>
        <family val="2"/>
      </rPr>
      <t xml:space="preserve">臺中市黎明路二段</t>
    </r>
    <r>
      <rPr>
        <sz val="10"/>
        <rFont val="標楷體"/>
        <family val="4"/>
        <charset val="136"/>
      </rPr>
      <t xml:space="preserve">503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</t>
    </r>
  </si>
  <si>
    <t xml:space="preserve">洪妙玫</t>
  </si>
  <si>
    <r>
      <rPr>
        <sz val="10"/>
        <rFont val="標楷體"/>
        <family val="4"/>
        <charset val="136"/>
      </rPr>
      <t xml:space="preserve">04-22524985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702</t>
    </r>
  </si>
  <si>
    <t xml:space="preserve">A150050</t>
  </si>
  <si>
    <t xml:space="preserve">交通部觀光局東部海岸國家風景區管理處</t>
  </si>
  <si>
    <t xml:space="preserve">107/10/05 14:10:12</t>
  </si>
  <si>
    <t xml:space="preserve">臺東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一般行政管理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文書處理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物品採購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將依錄取人員特質及內部職缺調整情形，適性分派工作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公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處距離臺東火車站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公里車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小時，距離臺東縣成功鎮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公里車程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分鐘。
</t>
    </r>
  </si>
  <si>
    <t xml:space="preserve">www.eastcoast-nsa.gov.tw</t>
  </si>
  <si>
    <r>
      <rPr>
        <sz val="10"/>
        <rFont val="Noto Sans"/>
        <family val="2"/>
      </rPr>
      <t xml:space="preserve">臺東縣成功鎮信義里新村路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盧建樹</t>
  </si>
  <si>
    <r>
      <rPr>
        <sz val="10"/>
        <rFont val="標楷體"/>
        <family val="4"/>
        <charset val="136"/>
      </rPr>
      <t xml:space="preserve">089-84152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702</t>
    </r>
  </si>
  <si>
    <t xml:space="preserve">一般民政</t>
  </si>
  <si>
    <r>
      <rPr>
        <sz val="10"/>
        <rFont val="Noto Sans"/>
        <family val="2"/>
      </rPr>
      <t xml:space="preserve">委任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職等至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職等</t>
    </r>
  </si>
  <si>
    <t xml:space="preserve">助理員</t>
  </si>
  <si>
    <t xml:space="preserve">A600180</t>
  </si>
  <si>
    <t xml:space="preserve">臺中市大肚區公所</t>
  </si>
  <si>
    <t xml:space="preserve">107/09/06 15:26:00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綜理里辦公處各項業務及回饋金執行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協辦本所各單位各項與里相關之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協助辦理社會福利、役政、民政業務事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建築物出入口設有無障礙坡道等設施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公所內備有電梯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設有無障礙洗手間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備有專用停車位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無提供宿舍。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交通狀況：搭乘公車或客運</t>
    </r>
    <r>
      <rPr>
        <sz val="10"/>
        <rFont val="標楷體"/>
        <family val="4"/>
        <charset val="136"/>
      </rPr>
      <t xml:space="preserve">(9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8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3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17)</t>
    </r>
    <r>
      <rPr>
        <sz val="10"/>
        <rFont val="Noto Sans"/>
        <family val="2"/>
      </rPr>
      <t xml:space="preserve">至大肚區公所下車；本機關距離大肚火車站步行約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分鐘。
</t>
    </r>
  </si>
  <si>
    <t xml:space="preserve">www.dadu.taichung.gov.tw</t>
  </si>
  <si>
    <r>
      <rPr>
        <sz val="10"/>
        <rFont val="Noto Sans"/>
        <family val="2"/>
      </rPr>
      <t xml:space="preserve">臺中市大肚區沙田路二段</t>
    </r>
    <r>
      <rPr>
        <sz val="10"/>
        <rFont val="標楷體"/>
        <family val="4"/>
        <charset val="136"/>
      </rPr>
      <t xml:space="preserve">646</t>
    </r>
    <r>
      <rPr>
        <sz val="10"/>
        <rFont val="Noto Sans"/>
        <family val="2"/>
      </rPr>
      <t xml:space="preserve">號</t>
    </r>
  </si>
  <si>
    <t xml:space="preserve">江福美</t>
  </si>
  <si>
    <r>
      <rPr>
        <sz val="10"/>
        <rFont val="標楷體"/>
        <family val="4"/>
        <charset val="136"/>
      </rPr>
      <t xml:space="preserve">04-26991105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41</t>
    </r>
  </si>
  <si>
    <t xml:space="preserve">A630090</t>
  </si>
  <si>
    <t xml:space="preserve">客家委員會客家文化發展中心</t>
  </si>
  <si>
    <t xml:space="preserve">107/09/27 17:02:00</t>
  </si>
  <si>
    <t xml:space="preserve">屏東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生態環境教育規劃及執行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場域招商委外經營規劃及執行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它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機關已設置無障礙設施，包括專用停車格、緊急服務鈴、無障礙坡道、廁所、電梯等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關設有遊客餐廳及備有臨時洽公用宿洽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機關內設有專屬公車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堆客家園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臨近屏東火車站，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分鐘車程。機關距離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國道長治交流道，約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分鐘車程；距離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國道麟洛交流道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。
</t>
    </r>
  </si>
  <si>
    <t xml:space="preserve">https://thcdc.hakka.gov.tw/wSite/mp?mp=1</t>
  </si>
  <si>
    <r>
      <rPr>
        <sz val="10"/>
        <rFont val="Noto Sans"/>
        <family val="2"/>
      </rPr>
      <t xml:space="preserve">屏東縣內埔鄉建興村信義路</t>
    </r>
    <r>
      <rPr>
        <sz val="10"/>
        <rFont val="標楷體"/>
        <family val="4"/>
        <charset val="136"/>
      </rPr>
      <t xml:space="preserve">588</t>
    </r>
    <r>
      <rPr>
        <sz val="10"/>
        <rFont val="Noto Sans"/>
        <family val="2"/>
      </rPr>
      <t xml:space="preserve">號</t>
    </r>
  </si>
  <si>
    <t xml:space="preserve">葉恭銘</t>
  </si>
  <si>
    <r>
      <rPr>
        <sz val="10"/>
        <rFont val="標楷體"/>
        <family val="4"/>
        <charset val="136"/>
      </rPr>
      <t xml:space="preserve">037-985558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901</t>
    </r>
  </si>
  <si>
    <t xml:space="preserve">社會行政</t>
  </si>
  <si>
    <t xml:space="preserve">A610110</t>
  </si>
  <si>
    <t xml:space="preserve">高雄市政府社會局家庭暴力及性侵害防治中心</t>
  </si>
  <si>
    <t xml:space="preserve">107/10/03 16:34:48</t>
  </si>
  <si>
    <t xml:space="preserve">高雄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通報資料處理與統計，協助值機值班備勤工作，需使用電腦及繕打文書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研考、評鑑、統計彙整、各項會議資料、婦幼安全行政業務，需使用電腦及繕打文書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社區治安業務、輔導訪視，需前往社區協助宣導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受理民眾求助與通報，需接聽諮詢關懷專線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通報處理人員訓練及管理，需查核其工作情形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本大樓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坡道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如有輔助器具需求，可透過職務再設計申請。另辦公室位於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樓，座位較擁擠，必要時需提需求進行空間規劃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用膳需自理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機關臨近市政大樓、四維國小公車站，步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、信義國小捷運站，步行約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分。
</t>
    </r>
  </si>
  <si>
    <t xml:space="preserve">https://safesex.kcg.gov.tw/</t>
  </si>
  <si>
    <r>
      <rPr>
        <sz val="10"/>
        <rFont val="Noto Sans"/>
        <family val="2"/>
      </rPr>
      <t xml:space="preserve">高雄市苓雅區民權一路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樓</t>
    </r>
  </si>
  <si>
    <t xml:space="preserve">陳文婷</t>
  </si>
  <si>
    <r>
      <rPr>
        <sz val="10"/>
        <rFont val="標楷體"/>
        <family val="4"/>
        <charset val="136"/>
      </rPr>
      <t xml:space="preserve">07-535592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30</t>
    </r>
  </si>
  <si>
    <t xml:space="preserve">財稅行政</t>
  </si>
  <si>
    <t xml:space="preserve">A720680</t>
  </si>
  <si>
    <t xml:space="preserve">財政部中區國稅局沙鹿稽徵所</t>
  </si>
  <si>
    <t xml:space="preserve">107/08/01 16:49:47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解答納稅義務人有關國稅之疑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收件、審核、發單開徵及退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因業務需要，不定期須至庫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其他樓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調閱卷宗及搬運稅籍資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職缺需第一線服務民眾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須具備電腦文書能力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位、緊急服務鈴、無障礙坡道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無提供用膳及住宿。</t>
    </r>
    <r>
      <rPr>
        <sz val="10"/>
        <rFont val="標楷體"/>
        <family val="4"/>
        <charset val="136"/>
      </rPr>
      <t xml:space="preserve">(3) </t>
    </r>
    <r>
      <rPr>
        <sz val="10"/>
        <rFont val="Noto Sans"/>
        <family val="2"/>
      </rPr>
      <t xml:space="preserve">機關距離沙鹿火車站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路程。機關距離公車站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路程。
</t>
    </r>
  </si>
  <si>
    <t xml:space="preserve">http://www.ntbca.gov.tw</t>
  </si>
  <si>
    <r>
      <rPr>
        <sz val="10"/>
        <rFont val="Noto Sans"/>
        <family val="2"/>
      </rPr>
      <t xml:space="preserve">臺中市沙鹿區鎮政路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張育豪</t>
  </si>
  <si>
    <r>
      <rPr>
        <sz val="10"/>
        <rFont val="標楷體"/>
        <family val="4"/>
        <charset val="136"/>
      </rPr>
      <t xml:space="preserve">04-2308111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015</t>
    </r>
  </si>
  <si>
    <t xml:space="preserve">金融保險</t>
  </si>
  <si>
    <r>
      <rPr>
        <sz val="10"/>
        <rFont val="Noto Sans"/>
        <family val="2"/>
      </rPr>
      <t xml:space="preserve">金融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職等</t>
    </r>
  </si>
  <si>
    <t xml:space="preserve">助員</t>
  </si>
  <si>
    <t xml:space="preserve">無</t>
  </si>
  <si>
    <t xml:space="preserve">中央銀行</t>
  </si>
  <si>
    <t xml:space="preserve">107/09/06 11:26:42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金融保險相關工作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職缺毋須經銓敘部銓敘審定，退撫係依中央銀行人事管理準則規定，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全額給付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備有電梯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備有餐廳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臨近捷運「中正紀念堂站」，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分鐘路程、公車「財政大樓站」、「捷運中正紀念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站」或「捷運中正紀念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斯福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站」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路程。
</t>
    </r>
  </si>
  <si>
    <t xml:space="preserve">http://www.cbc.gov.tw/</t>
  </si>
  <si>
    <r>
      <rPr>
        <sz val="10"/>
        <rFont val="Noto Sans"/>
        <family val="2"/>
      </rPr>
      <t xml:space="preserve">臺北市羅斯福路一段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黃小姐</t>
  </si>
  <si>
    <t xml:space="preserve">02-23571854</t>
  </si>
  <si>
    <t xml:space="preserve">土木工程</t>
  </si>
  <si>
    <t xml:space="preserve">助理工程員</t>
  </si>
  <si>
    <t xml:space="preserve">A600190</t>
  </si>
  <si>
    <t xml:space="preserve">高雄市政府捷運工程局</t>
  </si>
  <si>
    <t xml:space="preserve">107/08/17 10:46:4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大眾捷運系統路網規劃及場站規劃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大眾運輸系統交通維持計畫、路型規劃及交通事項協調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協辦捷運系統沿線環境影響評估及因應措施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辦公室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服務鈴、無障礙坡道、廁所、導盲磚及電梯</t>
    </r>
    <r>
      <rPr>
        <sz val="10"/>
        <rFont val="標楷體"/>
        <family val="4"/>
        <charset val="136"/>
      </rPr>
      <t xml:space="preserve">)(2) </t>
    </r>
    <r>
      <rPr>
        <sz val="10"/>
        <rFont val="Noto Sans"/>
        <family val="2"/>
      </rPr>
      <t xml:space="preserve">用膳或宿舍情形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樓備有餐廳，可自行購買。</t>
    </r>
    <r>
      <rPr>
        <sz val="10"/>
        <rFont val="標楷體"/>
        <family val="4"/>
        <charset val="136"/>
      </rPr>
      <t xml:space="preserve">(3) </t>
    </r>
    <r>
      <rPr>
        <sz val="10"/>
        <rFont val="Noto Sans"/>
        <family val="2"/>
      </rPr>
      <t xml:space="preserve">交通狀況：機關鄰近捷運站且大門即有公車站。
</t>
    </r>
  </si>
  <si>
    <t xml:space="preserve">https://mtbu.kcg.gov.tw/cht/</t>
  </si>
  <si>
    <r>
      <rPr>
        <sz val="10"/>
        <rFont val="Noto Sans"/>
        <family val="2"/>
      </rPr>
      <t xml:space="preserve">高雄市苓雅區四維三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樓</t>
    </r>
  </si>
  <si>
    <t xml:space="preserve">陳文英</t>
  </si>
  <si>
    <t xml:space="preserve">07-3373735</t>
  </si>
  <si>
    <t xml:space="preserve">電力工程</t>
  </si>
  <si>
    <t xml:space="preserve">技佐</t>
  </si>
  <si>
    <t xml:space="preserve">A620610</t>
  </si>
  <si>
    <t xml:space="preserve">國立基隆高級商工職業學校</t>
  </si>
  <si>
    <t xml:space="preserve">107/08/01 14:39:27</t>
  </si>
  <si>
    <t xml:space="preserve">基隆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實習組、就業組及科主任交辦事項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協助辦理科務並管理實習工場財產保管、使用登記並定期盤點，設備機具定期維護、保養、維修、送修及報廢事項等相關工作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一般行政業務、電腦文書之處理、網站資料維護工作及各項教學資料之整理保管事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須操作電腦，且須配合實習工場財產保管、使用登記並定期盤點、設備機具定期維護、保養、維修，故需大量走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本校目前建物均有電梯可達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棟新建物有無障礙廁所，有坡道，部份走廊有導盲磚，有車位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無提供膳宿，但學校有熱食部，學生上課期間有提供簡單餐點，可自行購買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本校近臺鐵七堵車 站，一般步行至校門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，</t>
    </r>
    <r>
      <rPr>
        <sz val="10"/>
        <rFont val="標楷體"/>
        <family val="4"/>
        <charset val="136"/>
      </rPr>
      <t xml:space="preserve">403</t>
    </r>
    <r>
      <rPr>
        <sz val="10"/>
        <rFont val="Noto Sans"/>
        <family val="2"/>
      </rPr>
      <t xml:space="preserve">公車於校門口有設站牌，但車班少，其餘公車站約</t>
    </r>
    <r>
      <rPr>
        <sz val="10"/>
        <rFont val="標楷體"/>
        <family val="4"/>
        <charset val="136"/>
      </rPr>
      <t xml:space="preserve">8-10</t>
    </r>
    <r>
      <rPr>
        <sz val="10"/>
        <rFont val="Noto Sans"/>
        <family val="2"/>
      </rPr>
      <t xml:space="preserve">分鐘，距八堵交流約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公里，距五堵交流道約</t>
    </r>
    <r>
      <rPr>
        <sz val="10"/>
        <rFont val="標楷體"/>
        <family val="4"/>
        <charset val="136"/>
      </rPr>
      <t xml:space="preserve">4.5</t>
    </r>
    <r>
      <rPr>
        <sz val="10"/>
        <rFont val="Noto Sans"/>
        <family val="2"/>
      </rPr>
      <t xml:space="preserve">公里。
</t>
    </r>
  </si>
  <si>
    <t xml:space="preserve">http://210.70.60.3/</t>
  </si>
  <si>
    <r>
      <rPr>
        <sz val="10"/>
        <rFont val="Noto Sans"/>
        <family val="2"/>
      </rPr>
      <t xml:space="preserve">基隆市七堵區東新街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余沂家</t>
  </si>
  <si>
    <r>
      <rPr>
        <sz val="10"/>
        <rFont val="標楷體"/>
        <family val="4"/>
        <charset val="136"/>
      </rPr>
      <t xml:space="preserve">02-24567126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51</t>
    </r>
  </si>
  <si>
    <t xml:space="preserve">衛生技術</t>
  </si>
  <si>
    <t xml:space="preserve">A630220</t>
  </si>
  <si>
    <t xml:space="preserve">臺中市食品藥物安全處</t>
  </si>
  <si>
    <t xml:space="preserve">107/07/26 17:23:49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食品藥物稽查工作，必須配合日間或夜間外出稽查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處安全組內行政事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1</t>
    </r>
    <r>
      <rPr>
        <sz val="10"/>
        <rFont val="Noto Sans"/>
        <family val="2"/>
      </rPr>
      <t xml:space="preserve">樓有階梯，但設有無障礙坡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設有無障礙電梯及廁所，但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工作地點距離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號快速道路或國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道路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以內車程。
</t>
    </r>
  </si>
  <si>
    <t xml:space="preserve">http://www.fds.taichung.gov.tw/</t>
  </si>
  <si>
    <r>
      <rPr>
        <sz val="10"/>
        <rFont val="Noto Sans"/>
        <family val="2"/>
      </rPr>
      <t xml:space="preserve">臺中市南屯區向心南路</t>
    </r>
    <r>
      <rPr>
        <sz val="10"/>
        <rFont val="標楷體"/>
        <family val="4"/>
        <charset val="136"/>
      </rPr>
      <t xml:space="preserve">811</t>
    </r>
    <r>
      <rPr>
        <sz val="10"/>
        <rFont val="Noto Sans"/>
        <family val="2"/>
      </rPr>
      <t xml:space="preserve">號</t>
    </r>
  </si>
  <si>
    <t xml:space="preserve">黃瓊分</t>
  </si>
  <si>
    <r>
      <rPr>
        <sz val="10"/>
        <rFont val="標楷體"/>
        <family val="4"/>
        <charset val="136"/>
      </rPr>
      <t xml:space="preserve">04-2222065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603</t>
    </r>
  </si>
  <si>
    <t xml:space="preserve">A660032</t>
  </si>
  <si>
    <t xml:space="preserve">新北市政府衛生局</t>
  </si>
  <si>
    <t xml:space="preserve">107/08/09 10:42:41</t>
  </si>
  <si>
    <t xml:space="preserve">新北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長期照顧相關諮詢服務，推展國內照顧服務資源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長期照顧、高齡特殊照護及失智症照護等衛生技術相關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坡道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如有其他輔具需求，可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機關鄰近新埔及板橋捷運站、板橋火車站、板橋高鐵站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路程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無提供宿舍，用餐自理。
</t>
    </r>
  </si>
  <si>
    <t xml:space="preserve">https://www.health.ntpc.gov.tw/</t>
  </si>
  <si>
    <r>
      <rPr>
        <sz val="10"/>
        <rFont val="Noto Sans"/>
        <family val="2"/>
      </rPr>
      <t xml:space="preserve">新北市板橋區英士路</t>
    </r>
    <r>
      <rPr>
        <sz val="10"/>
        <rFont val="標楷體"/>
        <family val="4"/>
        <charset val="136"/>
      </rPr>
      <t xml:space="preserve">192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李玲慧</t>
  </si>
  <si>
    <r>
      <rPr>
        <sz val="10"/>
        <rFont val="標楷體"/>
        <family val="4"/>
        <charset val="136"/>
      </rPr>
      <t xml:space="preserve">02-2577155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322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1" activeCellId="0" sqref="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5.09"/>
    <col collapsed="false" customWidth="true" hidden="false" outlineLevel="0" max="4" min="4" style="1" width="11.09"/>
    <col collapsed="false" customWidth="true" hidden="false" outlineLevel="0" max="5" min="5" style="1" width="6.59"/>
    <col collapsed="false" customWidth="true" hidden="false" outlineLevel="0" max="6" min="6" style="1" width="7.59"/>
    <col collapsed="false" customWidth="true" hidden="false" outlineLevel="0" max="7" min="7" style="1" width="9.59"/>
    <col collapsed="false" customWidth="false" hidden="true" outlineLevel="0" max="8" min="8" style="1" width="8.89"/>
    <col collapsed="false" customWidth="true" hidden="false" outlineLevel="0" max="9" min="9" style="1" width="6.59"/>
    <col collapsed="false" customWidth="true" hidden="false" outlineLevel="0" max="13" min="10" style="2" width="5.59"/>
    <col collapsed="false" customWidth="true" hidden="true" outlineLevel="0" max="15" min="14" style="2" width="5.59"/>
    <col collapsed="false" customWidth="true" hidden="false" outlineLevel="0" max="16" min="16" style="2" width="4.59"/>
    <col collapsed="false" customWidth="true" hidden="false" outlineLevel="0" max="17" min="17" style="3" width="35.59"/>
    <col collapsed="false" customWidth="true" hidden="false" outlineLevel="0" max="20" min="18" style="3" width="9.59"/>
    <col collapsed="false" customWidth="true" hidden="false" outlineLevel="0" max="21" min="21" style="3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20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8" t="s">
        <v>9</v>
      </c>
      <c r="K2" s="8"/>
      <c r="L2" s="8"/>
      <c r="M2" s="8"/>
      <c r="N2" s="8"/>
      <c r="O2" s="8"/>
      <c r="P2" s="8"/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</row>
    <row r="3" s="14" customFormat="true" ht="78.75" hidden="false" customHeight="true" outlineLevel="0" collapsed="false">
      <c r="A3" s="5"/>
      <c r="B3" s="11" t="s">
        <v>15</v>
      </c>
      <c r="C3" s="7" t="s">
        <v>16</v>
      </c>
      <c r="D3" s="7"/>
      <c r="E3" s="7"/>
      <c r="F3" s="5"/>
      <c r="G3" s="5"/>
      <c r="H3" s="5"/>
      <c r="I3" s="7"/>
      <c r="J3" s="12" t="s">
        <v>17</v>
      </c>
      <c r="K3" s="13" t="s">
        <v>18</v>
      </c>
      <c r="L3" s="13" t="s">
        <v>19</v>
      </c>
      <c r="M3" s="13" t="s">
        <v>20</v>
      </c>
      <c r="N3" s="13"/>
      <c r="O3" s="13"/>
      <c r="P3" s="8" t="s">
        <v>21</v>
      </c>
      <c r="Q3" s="9"/>
      <c r="R3" s="9"/>
      <c r="S3" s="9"/>
      <c r="T3" s="9"/>
      <c r="U3" s="9"/>
    </row>
    <row r="4" s="19" customFormat="true" ht="138" hidden="false" customHeight="false" outlineLevel="0" collapsed="false">
      <c r="A4" s="7" t="s">
        <v>22</v>
      </c>
      <c r="B4" s="7" t="s">
        <v>23</v>
      </c>
      <c r="C4" s="7" t="s">
        <v>23</v>
      </c>
      <c r="D4" s="7" t="s">
        <v>24</v>
      </c>
      <c r="E4" s="7" t="s">
        <v>25</v>
      </c>
      <c r="F4" s="15" t="s">
        <v>26</v>
      </c>
      <c r="G4" s="7" t="s">
        <v>27</v>
      </c>
      <c r="H4" s="15" t="s">
        <v>28</v>
      </c>
      <c r="I4" s="7" t="s">
        <v>29</v>
      </c>
      <c r="J4" s="16" t="n">
        <v>1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f aca="false">J4+K4+L4+M4</f>
        <v>1</v>
      </c>
      <c r="Q4" s="17" t="s">
        <v>30</v>
      </c>
      <c r="R4" s="17" t="s">
        <v>31</v>
      </c>
      <c r="S4" s="18" t="s">
        <v>32</v>
      </c>
      <c r="T4" s="18" t="s">
        <v>33</v>
      </c>
      <c r="U4" s="17" t="s">
        <v>34</v>
      </c>
    </row>
    <row r="5" s="19" customFormat="true" ht="262.2" hidden="false" customHeight="false" outlineLevel="0" collapsed="false">
      <c r="A5" s="7" t="s">
        <v>22</v>
      </c>
      <c r="B5" s="7" t="s">
        <v>23</v>
      </c>
      <c r="C5" s="7" t="s">
        <v>23</v>
      </c>
      <c r="D5" s="7" t="s">
        <v>24</v>
      </c>
      <c r="E5" s="7" t="s">
        <v>25</v>
      </c>
      <c r="F5" s="15" t="s">
        <v>35</v>
      </c>
      <c r="G5" s="7" t="s">
        <v>36</v>
      </c>
      <c r="H5" s="15" t="s">
        <v>37</v>
      </c>
      <c r="I5" s="7" t="s">
        <v>29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f aca="false">J5+K5+L5+M5</f>
        <v>1</v>
      </c>
      <c r="Q5" s="17" t="s">
        <v>38</v>
      </c>
      <c r="R5" s="17" t="s">
        <v>39</v>
      </c>
      <c r="S5" s="18" t="s">
        <v>40</v>
      </c>
      <c r="T5" s="18" t="s">
        <v>41</v>
      </c>
      <c r="U5" s="17" t="s">
        <v>42</v>
      </c>
    </row>
    <row r="6" s="19" customFormat="true" ht="207" hidden="false" customHeight="false" outlineLevel="0" collapsed="false">
      <c r="A6" s="7" t="s">
        <v>22</v>
      </c>
      <c r="B6" s="7" t="s">
        <v>23</v>
      </c>
      <c r="C6" s="7" t="s">
        <v>23</v>
      </c>
      <c r="D6" s="7" t="s">
        <v>24</v>
      </c>
      <c r="E6" s="7" t="s">
        <v>25</v>
      </c>
      <c r="F6" s="15" t="s">
        <v>43</v>
      </c>
      <c r="G6" s="7" t="s">
        <v>44</v>
      </c>
      <c r="H6" s="15" t="s">
        <v>45</v>
      </c>
      <c r="I6" s="7" t="s">
        <v>46</v>
      </c>
      <c r="J6" s="16" t="n"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f aca="false">J6+K6+L6+M6</f>
        <v>1</v>
      </c>
      <c r="Q6" s="17" t="s">
        <v>47</v>
      </c>
      <c r="R6" s="17" t="s">
        <v>48</v>
      </c>
      <c r="S6" s="18" t="s">
        <v>49</v>
      </c>
      <c r="T6" s="18" t="s">
        <v>50</v>
      </c>
      <c r="U6" s="17" t="s">
        <v>51</v>
      </c>
    </row>
    <row r="7" s="19" customFormat="true" ht="151.8" hidden="false" customHeight="false" outlineLevel="0" collapsed="false">
      <c r="A7" s="7" t="s">
        <v>22</v>
      </c>
      <c r="B7" s="7" t="s">
        <v>23</v>
      </c>
      <c r="C7" s="7" t="s">
        <v>23</v>
      </c>
      <c r="D7" s="7" t="s">
        <v>24</v>
      </c>
      <c r="E7" s="7" t="s">
        <v>25</v>
      </c>
      <c r="F7" s="15" t="s">
        <v>52</v>
      </c>
      <c r="G7" s="7" t="s">
        <v>53</v>
      </c>
      <c r="H7" s="15" t="s">
        <v>54</v>
      </c>
      <c r="I7" s="7" t="s">
        <v>55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J7+K7+L7+M7</f>
        <v>1</v>
      </c>
      <c r="Q7" s="17" t="s">
        <v>56</v>
      </c>
      <c r="R7" s="17" t="s">
        <v>57</v>
      </c>
      <c r="S7" s="18" t="s">
        <v>58</v>
      </c>
      <c r="T7" s="18" t="s">
        <v>59</v>
      </c>
      <c r="U7" s="17" t="s">
        <v>60</v>
      </c>
    </row>
    <row r="8" s="19" customFormat="true" ht="165.6" hidden="false" customHeight="false" outlineLevel="0" collapsed="false">
      <c r="A8" s="7" t="s">
        <v>22</v>
      </c>
      <c r="B8" s="7" t="s">
        <v>23</v>
      </c>
      <c r="C8" s="7" t="s">
        <v>23</v>
      </c>
      <c r="D8" s="7" t="s">
        <v>24</v>
      </c>
      <c r="E8" s="7" t="s">
        <v>25</v>
      </c>
      <c r="F8" s="15" t="s">
        <v>61</v>
      </c>
      <c r="G8" s="7" t="s">
        <v>62</v>
      </c>
      <c r="H8" s="15" t="s">
        <v>63</v>
      </c>
      <c r="I8" s="7" t="s">
        <v>64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J8+K8+L8+M8</f>
        <v>1</v>
      </c>
      <c r="Q8" s="17" t="s">
        <v>65</v>
      </c>
      <c r="R8" s="17" t="s">
        <v>66</v>
      </c>
      <c r="S8" s="18" t="s">
        <v>67</v>
      </c>
      <c r="T8" s="18" t="s">
        <v>68</v>
      </c>
      <c r="U8" s="17" t="s">
        <v>69</v>
      </c>
    </row>
    <row r="9" s="19" customFormat="true" ht="220.8" hidden="false" customHeight="false" outlineLevel="0" collapsed="false">
      <c r="A9" s="7" t="s">
        <v>22</v>
      </c>
      <c r="B9" s="7" t="s">
        <v>23</v>
      </c>
      <c r="C9" s="7" t="s">
        <v>23</v>
      </c>
      <c r="D9" s="7" t="s">
        <v>24</v>
      </c>
      <c r="E9" s="7" t="s">
        <v>25</v>
      </c>
      <c r="F9" s="15" t="s">
        <v>70</v>
      </c>
      <c r="G9" s="7" t="s">
        <v>71</v>
      </c>
      <c r="H9" s="15" t="s">
        <v>72</v>
      </c>
      <c r="I9" s="7" t="s">
        <v>73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f aca="false">J9+K9+L9+M9</f>
        <v>1</v>
      </c>
      <c r="Q9" s="17" t="s">
        <v>74</v>
      </c>
      <c r="R9" s="17" t="s">
        <v>75</v>
      </c>
      <c r="S9" s="18" t="s">
        <v>76</v>
      </c>
      <c r="T9" s="18" t="s">
        <v>77</v>
      </c>
      <c r="U9" s="17" t="s">
        <v>78</v>
      </c>
    </row>
    <row r="10" s="19" customFormat="true" ht="138" hidden="false" customHeight="false" outlineLevel="0" collapsed="false">
      <c r="A10" s="7" t="s">
        <v>22</v>
      </c>
      <c r="B10" s="7" t="s">
        <v>23</v>
      </c>
      <c r="C10" s="7" t="s">
        <v>23</v>
      </c>
      <c r="D10" s="7" t="s">
        <v>24</v>
      </c>
      <c r="E10" s="7" t="s">
        <v>25</v>
      </c>
      <c r="F10" s="15" t="s">
        <v>79</v>
      </c>
      <c r="G10" s="7" t="s">
        <v>80</v>
      </c>
      <c r="H10" s="15" t="s">
        <v>81</v>
      </c>
      <c r="I10" s="7" t="s">
        <v>82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J10+K10+L10+M10</f>
        <v>1</v>
      </c>
      <c r="Q10" s="17" t="s">
        <v>83</v>
      </c>
      <c r="R10" s="17" t="s">
        <v>84</v>
      </c>
      <c r="S10" s="18" t="s">
        <v>85</v>
      </c>
      <c r="T10" s="18" t="s">
        <v>86</v>
      </c>
      <c r="U10" s="17" t="s">
        <v>87</v>
      </c>
    </row>
    <row r="11" s="19" customFormat="true" ht="24.9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1" t="n">
        <v>7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f aca="false">J11+K11+L11+M11</f>
        <v>7</v>
      </c>
      <c r="Q11" s="22"/>
      <c r="R11" s="22"/>
      <c r="S11" s="22"/>
      <c r="T11" s="22"/>
      <c r="U11" s="22"/>
    </row>
    <row r="12" s="19" customFormat="true" ht="193.2" hidden="false" customHeight="false" outlineLevel="0" collapsed="false">
      <c r="A12" s="7" t="s">
        <v>22</v>
      </c>
      <c r="B12" s="7" t="s">
        <v>88</v>
      </c>
      <c r="C12" s="7" t="s">
        <v>88</v>
      </c>
      <c r="D12" s="7" t="s">
        <v>89</v>
      </c>
      <c r="E12" s="7" t="s">
        <v>90</v>
      </c>
      <c r="F12" s="15" t="s">
        <v>91</v>
      </c>
      <c r="G12" s="7" t="s">
        <v>92</v>
      </c>
      <c r="H12" s="15" t="s">
        <v>93</v>
      </c>
      <c r="I12" s="7" t="s">
        <v>73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J12+K12+L12+M12</f>
        <v>1</v>
      </c>
      <c r="Q12" s="17" t="s">
        <v>94</v>
      </c>
      <c r="R12" s="17" t="s">
        <v>95</v>
      </c>
      <c r="S12" s="18" t="s">
        <v>96</v>
      </c>
      <c r="T12" s="18" t="s">
        <v>97</v>
      </c>
      <c r="U12" s="17" t="s">
        <v>98</v>
      </c>
    </row>
    <row r="13" s="19" customFormat="true" ht="193.2" hidden="false" customHeight="false" outlineLevel="0" collapsed="false">
      <c r="A13" s="7" t="s">
        <v>22</v>
      </c>
      <c r="B13" s="7" t="s">
        <v>88</v>
      </c>
      <c r="C13" s="7" t="s">
        <v>88</v>
      </c>
      <c r="D13" s="7" t="s">
        <v>89</v>
      </c>
      <c r="E13" s="7" t="s">
        <v>90</v>
      </c>
      <c r="F13" s="15" t="s">
        <v>99</v>
      </c>
      <c r="G13" s="7" t="s">
        <v>100</v>
      </c>
      <c r="H13" s="15" t="s">
        <v>101</v>
      </c>
      <c r="I13" s="7" t="s">
        <v>102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J13+K13+L13+M13</f>
        <v>1</v>
      </c>
      <c r="Q13" s="17" t="s">
        <v>103</v>
      </c>
      <c r="R13" s="17" t="s">
        <v>104</v>
      </c>
      <c r="S13" s="18" t="s">
        <v>105</v>
      </c>
      <c r="T13" s="18" t="s">
        <v>106</v>
      </c>
      <c r="U13" s="17" t="s">
        <v>107</v>
      </c>
    </row>
    <row r="14" s="19" customFormat="true" ht="24.9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1" t="n">
        <v>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f aca="false">J14+K14+L14+M14</f>
        <v>2</v>
      </c>
      <c r="Q14" s="22"/>
      <c r="R14" s="22"/>
      <c r="S14" s="22"/>
      <c r="T14" s="22"/>
      <c r="U14" s="22"/>
    </row>
    <row r="15" s="19" customFormat="true" ht="276" hidden="false" customHeight="false" outlineLevel="0" collapsed="false">
      <c r="A15" s="7" t="s">
        <v>22</v>
      </c>
      <c r="B15" s="7" t="s">
        <v>108</v>
      </c>
      <c r="C15" s="7" t="s">
        <v>108</v>
      </c>
      <c r="D15" s="7" t="s">
        <v>89</v>
      </c>
      <c r="E15" s="7" t="s">
        <v>90</v>
      </c>
      <c r="F15" s="15" t="s">
        <v>109</v>
      </c>
      <c r="G15" s="7" t="s">
        <v>110</v>
      </c>
      <c r="H15" s="15" t="s">
        <v>111</v>
      </c>
      <c r="I15" s="7" t="s">
        <v>112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J15+K15+L15+M15</f>
        <v>1</v>
      </c>
      <c r="Q15" s="17" t="s">
        <v>113</v>
      </c>
      <c r="R15" s="17" t="s">
        <v>114</v>
      </c>
      <c r="S15" s="18" t="s">
        <v>115</v>
      </c>
      <c r="T15" s="18" t="s">
        <v>116</v>
      </c>
      <c r="U15" s="17" t="s">
        <v>117</v>
      </c>
    </row>
    <row r="16" s="19" customFormat="true" ht="24.9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f aca="false">J16+K16+L16+M16</f>
        <v>1</v>
      </c>
      <c r="Q16" s="22"/>
      <c r="R16" s="22"/>
      <c r="S16" s="22"/>
      <c r="T16" s="22"/>
      <c r="U16" s="22"/>
    </row>
    <row r="17" s="19" customFormat="true" ht="179.4" hidden="false" customHeight="false" outlineLevel="0" collapsed="false">
      <c r="A17" s="7" t="s">
        <v>22</v>
      </c>
      <c r="B17" s="7" t="s">
        <v>118</v>
      </c>
      <c r="C17" s="7" t="s">
        <v>118</v>
      </c>
      <c r="D17" s="7" t="s">
        <v>89</v>
      </c>
      <c r="E17" s="7" t="s">
        <v>90</v>
      </c>
      <c r="F17" s="15" t="s">
        <v>119</v>
      </c>
      <c r="G17" s="7" t="s">
        <v>120</v>
      </c>
      <c r="H17" s="15" t="s">
        <v>121</v>
      </c>
      <c r="I17" s="7" t="s">
        <v>73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J17+K17+L17+M17</f>
        <v>1</v>
      </c>
      <c r="Q17" s="17" t="s">
        <v>122</v>
      </c>
      <c r="R17" s="17" t="s">
        <v>123</v>
      </c>
      <c r="S17" s="18" t="s">
        <v>124</v>
      </c>
      <c r="T17" s="18" t="s">
        <v>125</v>
      </c>
      <c r="U17" s="17" t="s">
        <v>126</v>
      </c>
    </row>
    <row r="18" s="19" customFormat="true" ht="24.9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1" t="n">
        <v>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J18+K18+L18+M18</f>
        <v>1</v>
      </c>
      <c r="Q18" s="22"/>
      <c r="R18" s="22"/>
      <c r="S18" s="22"/>
      <c r="T18" s="22"/>
      <c r="U18" s="22"/>
    </row>
    <row r="19" s="19" customFormat="true" ht="165.6" hidden="false" customHeight="false" outlineLevel="0" collapsed="false">
      <c r="A19" s="7" t="s">
        <v>22</v>
      </c>
      <c r="B19" s="7" t="s">
        <v>127</v>
      </c>
      <c r="C19" s="7" t="s">
        <v>127</v>
      </c>
      <c r="D19" s="7" t="s">
        <v>128</v>
      </c>
      <c r="E19" s="7" t="s">
        <v>129</v>
      </c>
      <c r="F19" s="7" t="s">
        <v>130</v>
      </c>
      <c r="G19" s="7" t="s">
        <v>131</v>
      </c>
      <c r="H19" s="15" t="s">
        <v>132</v>
      </c>
      <c r="I19" s="7" t="s">
        <v>29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f aca="false">J19+K19+L19+M19</f>
        <v>1</v>
      </c>
      <c r="Q19" s="17" t="s">
        <v>133</v>
      </c>
      <c r="R19" s="17" t="s">
        <v>134</v>
      </c>
      <c r="S19" s="18" t="s">
        <v>135</v>
      </c>
      <c r="T19" s="18" t="s">
        <v>136</v>
      </c>
      <c r="U19" s="17" t="s">
        <v>137</v>
      </c>
    </row>
    <row r="20" s="19" customFormat="true" ht="24.9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f aca="false">J20+K20+L20+M20</f>
        <v>1</v>
      </c>
      <c r="Q20" s="22"/>
      <c r="R20" s="22"/>
      <c r="S20" s="22"/>
      <c r="T20" s="22"/>
      <c r="U20" s="22"/>
    </row>
    <row r="21" s="19" customFormat="true" ht="179.4" hidden="false" customHeight="false" outlineLevel="0" collapsed="false">
      <c r="A21" s="7" t="s">
        <v>22</v>
      </c>
      <c r="B21" s="7" t="s">
        <v>138</v>
      </c>
      <c r="C21" s="7" t="s">
        <v>138</v>
      </c>
      <c r="D21" s="7" t="s">
        <v>24</v>
      </c>
      <c r="E21" s="7" t="s">
        <v>139</v>
      </c>
      <c r="F21" s="15" t="s">
        <v>140</v>
      </c>
      <c r="G21" s="7" t="s">
        <v>141</v>
      </c>
      <c r="H21" s="15" t="s">
        <v>142</v>
      </c>
      <c r="I21" s="7" t="s">
        <v>112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J21+K21+L21+M21</f>
        <v>1</v>
      </c>
      <c r="Q21" s="17" t="s">
        <v>143</v>
      </c>
      <c r="R21" s="17" t="s">
        <v>144</v>
      </c>
      <c r="S21" s="18" t="s">
        <v>145</v>
      </c>
      <c r="T21" s="18" t="s">
        <v>146</v>
      </c>
      <c r="U21" s="17" t="s">
        <v>147</v>
      </c>
    </row>
    <row r="22" s="19" customFormat="true" ht="24.9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  <c r="I22" s="20"/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J22+K22+L22+M22</f>
        <v>1</v>
      </c>
      <c r="Q22" s="22"/>
      <c r="R22" s="22"/>
      <c r="S22" s="22"/>
      <c r="T22" s="22"/>
      <c r="U22" s="22"/>
    </row>
    <row r="23" s="19" customFormat="true" ht="289.8" hidden="false" customHeight="false" outlineLevel="0" collapsed="false">
      <c r="A23" s="7" t="s">
        <v>22</v>
      </c>
      <c r="B23" s="7" t="s">
        <v>148</v>
      </c>
      <c r="C23" s="7" t="s">
        <v>148</v>
      </c>
      <c r="D23" s="7" t="s">
        <v>89</v>
      </c>
      <c r="E23" s="7" t="s">
        <v>149</v>
      </c>
      <c r="F23" s="15" t="s">
        <v>150</v>
      </c>
      <c r="G23" s="7" t="s">
        <v>151</v>
      </c>
      <c r="H23" s="15" t="s">
        <v>152</v>
      </c>
      <c r="I23" s="7" t="s">
        <v>153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J23+K23+L23+M23</f>
        <v>1</v>
      </c>
      <c r="Q23" s="17" t="s">
        <v>154</v>
      </c>
      <c r="R23" s="17" t="s">
        <v>155</v>
      </c>
      <c r="S23" s="18" t="s">
        <v>156</v>
      </c>
      <c r="T23" s="18" t="s">
        <v>157</v>
      </c>
      <c r="U23" s="17" t="s">
        <v>158</v>
      </c>
    </row>
    <row r="24" s="19" customFormat="true" ht="24.9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f aca="false">J24+K24+L24+M24</f>
        <v>1</v>
      </c>
      <c r="Q24" s="22"/>
      <c r="R24" s="22"/>
      <c r="S24" s="22"/>
      <c r="T24" s="22"/>
      <c r="U24" s="22"/>
    </row>
    <row r="25" s="19" customFormat="true" ht="138" hidden="false" customHeight="false" outlineLevel="0" collapsed="false">
      <c r="A25" s="7" t="s">
        <v>22</v>
      </c>
      <c r="B25" s="7" t="s">
        <v>159</v>
      </c>
      <c r="C25" s="7" t="s">
        <v>159</v>
      </c>
      <c r="D25" s="7" t="s">
        <v>89</v>
      </c>
      <c r="E25" s="7" t="s">
        <v>149</v>
      </c>
      <c r="F25" s="15" t="s">
        <v>160</v>
      </c>
      <c r="G25" s="7" t="s">
        <v>161</v>
      </c>
      <c r="H25" s="15" t="s">
        <v>162</v>
      </c>
      <c r="I25" s="7" t="s">
        <v>73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J25+K25+L25+M25</f>
        <v>1</v>
      </c>
      <c r="Q25" s="17" t="s">
        <v>163</v>
      </c>
      <c r="R25" s="17" t="s">
        <v>164</v>
      </c>
      <c r="S25" s="18" t="s">
        <v>165</v>
      </c>
      <c r="T25" s="18" t="s">
        <v>166</v>
      </c>
      <c r="U25" s="17" t="s">
        <v>167</v>
      </c>
    </row>
    <row r="26" s="19" customFormat="true" ht="179.4" hidden="false" customHeight="false" outlineLevel="0" collapsed="false">
      <c r="A26" s="7" t="s">
        <v>22</v>
      </c>
      <c r="B26" s="7" t="s">
        <v>159</v>
      </c>
      <c r="C26" s="7" t="s">
        <v>159</v>
      </c>
      <c r="D26" s="7" t="s">
        <v>89</v>
      </c>
      <c r="E26" s="7" t="s">
        <v>149</v>
      </c>
      <c r="F26" s="15" t="s">
        <v>168</v>
      </c>
      <c r="G26" s="7" t="s">
        <v>169</v>
      </c>
      <c r="H26" s="15" t="s">
        <v>170</v>
      </c>
      <c r="I26" s="7" t="s">
        <v>171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J26+K26+L26+M26</f>
        <v>1</v>
      </c>
      <c r="Q26" s="17" t="s">
        <v>172</v>
      </c>
      <c r="R26" s="17" t="s">
        <v>173</v>
      </c>
      <c r="S26" s="18" t="s">
        <v>174</v>
      </c>
      <c r="T26" s="18" t="s">
        <v>175</v>
      </c>
      <c r="U26" s="17" t="s">
        <v>176</v>
      </c>
    </row>
    <row r="27" s="19" customFormat="true" ht="24.9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  <c r="I27" s="20"/>
      <c r="J27" s="21" t="n">
        <v>2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f aca="false">J27+K27+L27+M27</f>
        <v>2</v>
      </c>
      <c r="Q27" s="22"/>
      <c r="R27" s="22"/>
      <c r="S27" s="22"/>
      <c r="T27" s="22"/>
      <c r="U27" s="22"/>
    </row>
    <row r="28" s="19" customFormat="true" ht="24.9" hidden="false" customHeight="true" outlineLevel="0" collapsed="false">
      <c r="A28" s="20" t="s">
        <v>177</v>
      </c>
      <c r="B28" s="20"/>
      <c r="C28" s="20"/>
      <c r="D28" s="20"/>
      <c r="E28" s="20"/>
      <c r="F28" s="20"/>
      <c r="G28" s="20"/>
      <c r="H28" s="20"/>
      <c r="I28" s="20"/>
      <c r="J28" s="21" t="n">
        <v>14</v>
      </c>
      <c r="K28" s="21" t="n">
        <v>1</v>
      </c>
      <c r="L28" s="21" t="n">
        <v>1</v>
      </c>
      <c r="M28" s="21" t="n">
        <v>0</v>
      </c>
      <c r="N28" s="21" t="n">
        <v>0</v>
      </c>
      <c r="O28" s="21" t="n">
        <v>0</v>
      </c>
      <c r="P28" s="21" t="n">
        <f aca="false">J28+K28+L28+M28</f>
        <v>16</v>
      </c>
      <c r="Q28" s="22"/>
      <c r="R28" s="22"/>
      <c r="S28" s="22"/>
      <c r="T28" s="22"/>
      <c r="U28" s="22"/>
    </row>
  </sheetData>
  <mergeCells count="15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&amp;"Times New Roman,Regular" &amp;P &amp;"標楷體,Regular"頁，共&amp;"Times New Roman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黃懷禾</dc:creator>
  <dc:description/>
  <dc:language>en-US</dc:language>
  <cp:lastModifiedBy>000653</cp:lastModifiedBy>
  <cp:lastPrinted>2018-10-30T05:56:52Z</cp:lastPrinted>
  <dcterms:modified xsi:type="dcterms:W3CDTF">2018-11-02T00:49:05Z</dcterms:modified>
  <cp:revision>0</cp:revision>
  <dc:subject/>
  <dc:title/>
</cp:coreProperties>
</file>